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5"/>
  </bookViews>
  <sheets>
    <sheet name="Instructions" sheetId="1" state="visible" r:id="rId2"/>
    <sheet name="Graph" sheetId="2" state="visible" r:id="rId3"/>
    <sheet name="April 15-30" sheetId="3" state="visible" r:id="rId4"/>
    <sheet name="May 1-15" sheetId="4" state="visible" r:id="rId5"/>
    <sheet name="May 16-31" sheetId="5" state="visible" r:id="rId6"/>
    <sheet name="June 1-15" sheetId="6" state="visible" r:id="rId7"/>
    <sheet name="June 16-30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January" sheetId="14" state="visible" r:id="rId15"/>
    <sheet name="February" sheetId="15" state="visible" r:id="rId16"/>
    <sheet name="March" sheetId="16" state="visible" r:id="rId17"/>
  </sheets>
  <definedNames>
    <definedName function="false" hidden="false" localSheetId="2" name="_xlnm.Print_Area" vbProcedure="false">'April 15-30'!$B$5:$M$53</definedName>
    <definedName function="false" hidden="false" localSheetId="2" name="_xlnm.Print_Titles" vbProcedure="false">'April 15-30'!$B:$B,'April 15-30'!$8:$8</definedName>
    <definedName function="false" hidden="false" localSheetId="8" name="_xlnm.Print_Area" vbProcedure="false">August!$B$5:$M$53</definedName>
    <definedName function="false" hidden="false" localSheetId="8" name="_xlnm.Print_Titles" vbProcedure="false">August!$B:$B,August!$8:$8</definedName>
    <definedName function="false" hidden="false" localSheetId="12" name="_xlnm.Print_Area" vbProcedure="false">December!$B$5:$M$53</definedName>
    <definedName function="false" hidden="false" localSheetId="12" name="_xlnm.Print_Titles" vbProcedure="false">December!$B:$B,December!$8:$8</definedName>
    <definedName function="false" hidden="false" localSheetId="14" name="_xlnm.Print_Area" vbProcedure="false">February!$B$5:$M$53</definedName>
    <definedName function="false" hidden="false" localSheetId="14" name="_xlnm.Print_Titles" vbProcedure="false">February!$B:$B,February!$8:$8</definedName>
    <definedName function="false" hidden="false" localSheetId="13" name="_xlnm.Print_Area" vbProcedure="false">January!$B$5:$M$53</definedName>
    <definedName function="false" hidden="false" localSheetId="13" name="_xlnm.Print_Titles" vbProcedure="false">January!$B:$B,January!$8:$8</definedName>
    <definedName function="false" hidden="false" localSheetId="7" name="_xlnm.Print_Area" vbProcedure="false">July!$B$5:$M$53</definedName>
    <definedName function="false" hidden="false" localSheetId="7" name="_xlnm.Print_Titles" vbProcedure="false">July!$B:$B,July!$8:$8</definedName>
    <definedName function="false" hidden="false" localSheetId="5" name="_xlnm.Print_Area" vbProcedure="false">'June 1-15'!$B$5:$M$53</definedName>
    <definedName function="false" hidden="false" localSheetId="5" name="_xlnm.Print_Titles" vbProcedure="false">'June 1-15'!$B:$B,'June 1-15'!$8:$8</definedName>
    <definedName function="false" hidden="false" localSheetId="6" name="_xlnm.Print_Area" vbProcedure="false">'June 16-30'!$B$5:$M$53</definedName>
    <definedName function="false" hidden="false" localSheetId="6" name="_xlnm.Print_Titles" vbProcedure="false">'June 16-30'!$B:$B,'June 16-30'!$8:$8</definedName>
    <definedName function="false" hidden="false" localSheetId="15" name="_xlnm.Print_Area" vbProcedure="false">March!$B$5:$M$53</definedName>
    <definedName function="false" hidden="false" localSheetId="15" name="_xlnm.Print_Titles" vbProcedure="false">March!$B:$B,March!$8:$8</definedName>
    <definedName function="false" hidden="false" localSheetId="3" name="_xlnm.Print_Area" vbProcedure="false">'May 1-15'!$B$5:$M$53</definedName>
    <definedName function="false" hidden="false" localSheetId="3" name="_xlnm.Print_Titles" vbProcedure="false">'May 1-15'!$B:$B,'May 1-15'!$8:$8</definedName>
    <definedName function="false" hidden="false" localSheetId="4" name="_xlnm.Print_Area" vbProcedure="false">'May 16-31'!$B$5:$M$53</definedName>
    <definedName function="false" hidden="false" localSheetId="4" name="_xlnm.Print_Titles" vbProcedure="false">'May 16-31'!$B:$B,'May 16-31'!$8:$8</definedName>
    <definedName function="false" hidden="false" localSheetId="11" name="_xlnm.Print_Area" vbProcedure="false">November!$B$5:$M$53</definedName>
    <definedName function="false" hidden="false" localSheetId="11" name="_xlnm.Print_Titles" vbProcedure="false">November!$B:$B,November!$8:$8</definedName>
    <definedName function="false" hidden="false" localSheetId="10" name="_xlnm.Print_Area" vbProcedure="false">October!$B$5:$M$53</definedName>
    <definedName function="false" hidden="false" localSheetId="10" name="_xlnm.Print_Titles" vbProcedure="false">October!$B:$B,October!$8:$8</definedName>
    <definedName function="false" hidden="false" localSheetId="9" name="_xlnm.Print_Area" vbProcedure="false">September!$B$5:$M$53</definedName>
    <definedName function="false" hidden="false" localSheetId="9" name="_xlnm.Print_Titles" vbProcedure="false">September!$B:$B,September!$8:$8</definedName>
    <definedName function="false" hidden="false" name="GradeTable" vbProcedure="false">#REF!</definedName>
    <definedName function="false" hidden="false" localSheetId="2" name="GradeTable" vbProcedure="false">'April 15-30'!$M$2:$AC$4</definedName>
    <definedName function="false" hidden="false" localSheetId="3" name="GradeTable" vbProcedure="false">'May 1-15'!$M$2:$AC$4</definedName>
    <definedName function="false" hidden="false" localSheetId="4" name="GradeTable" vbProcedure="false">'May 16-31'!$M$2:$AC$4</definedName>
    <definedName function="false" hidden="false" localSheetId="5" name="GradeTable" vbProcedure="false">'June 1-15'!$M$2:$AC$4</definedName>
    <definedName function="false" hidden="false" localSheetId="6" name="GradeTable" vbProcedure="false">'June 16-30'!$M$2:$AC$4</definedName>
    <definedName function="false" hidden="false" localSheetId="7" name="GradeTable" vbProcedure="false">July!$M$2:$AC$4</definedName>
    <definedName function="false" hidden="false" localSheetId="8" name="GradeTable" vbProcedure="false">August!$M$2:$AC$4</definedName>
    <definedName function="false" hidden="false" localSheetId="9" name="GradeTable" vbProcedure="false">September!$M$2:$AC$4</definedName>
    <definedName function="false" hidden="false" localSheetId="10" name="GradeTable" vbProcedure="false">October!$M$2:$AC$4</definedName>
    <definedName function="false" hidden="false" localSheetId="11" name="GradeTable" vbProcedure="false">November!$M$2:$AC$4</definedName>
    <definedName function="false" hidden="false" localSheetId="12" name="GradeTable" vbProcedure="false">December!$M$2:$AC$4</definedName>
    <definedName function="false" hidden="false" localSheetId="13" name="GradeTable" vbProcedure="false">January!$M$2:$AC$4</definedName>
    <definedName function="false" hidden="false" localSheetId="14" name="GradeTable" vbProcedure="false">February!$M$2:$AC$4</definedName>
    <definedName function="false" hidden="false" localSheetId="15" name="GradeTable" vbProcedure="false">March!$M$2:$A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63">
  <si>
    <t xml:space="preserve">Instructions:</t>
  </si>
  <si>
    <t xml:space="preserve">1. Click on the blue tab below that corresponds to the month for which you are entering Patient Activation Assessment scores.</t>
  </si>
  <si>
    <t xml:space="preserve">2. Enter the date, patient id#, and the responses to the activation assessments in the appropriate fields.</t>
  </si>
  <si>
    <t xml:space="preserve">The answers should be selected from the drop down menus.  If a patient id is entered, do not leave "select one" as the response in any answer fields in that row. </t>
  </si>
  <si>
    <t xml:space="preserve">3. Repeat step 2 for all assessments collected for that month.  </t>
  </si>
  <si>
    <t xml:space="preserve">4. The overall mean and median assessment score for that month will be calculated automatically at the bottom of the sheet.</t>
  </si>
  <si>
    <t xml:space="preserve">If you receive an error message in either of these fields, check to make sure any row with a patient id has a response selected for all 10 questions.</t>
  </si>
  <si>
    <t xml:space="preserve">5.  Click on the green "Graph" tab below to see all months' mean scores in a line graph format.</t>
  </si>
  <si>
    <t xml:space="preserve">To edit this graph, right click on the element you would like to change.  </t>
  </si>
  <si>
    <t xml:space="preserve">To add arrows or pointers, use the tools on the drawing toolbar.</t>
  </si>
  <si>
    <t xml:space="preserve">You can delete these instructions by clicking on the red border and hitting delete.</t>
  </si>
  <si>
    <t xml:space="preserve">Mean Scores by Month</t>
  </si>
  <si>
    <t xml:space="preserve">Median (Yr)</t>
  </si>
  <si>
    <t xml:space="preserve">April 15-30</t>
  </si>
  <si>
    <t xml:space="preserve">May 1-15</t>
  </si>
  <si>
    <t xml:space="preserve">May 16-31</t>
  </si>
  <si>
    <t xml:space="preserve">June 1-15</t>
  </si>
  <si>
    <t xml:space="preserve">June 16-30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Patient Activation Assessment Scores</t>
  </si>
  <si>
    <t xml:space="preserve">Score</t>
  </si>
  <si>
    <t xml:space="preserve">Select One</t>
  </si>
  <si>
    <t xml:space="preserve">No</t>
  </si>
  <si>
    <t xml:space="preserve">Yes</t>
  </si>
  <si>
    <t xml:space="preserve">Value</t>
  </si>
  <si>
    <t xml:space="preserve">*</t>
  </si>
  <si>
    <t xml:space="preserve">Medication Management</t>
  </si>
  <si>
    <t xml:space="preserve">PHR</t>
  </si>
  <si>
    <t xml:space="preserve">Medical Care Follow Up</t>
  </si>
  <si>
    <t xml:space="preserve">Red Flags</t>
  </si>
  <si>
    <t xml:space="preserve">Date</t>
  </si>
  <si>
    <t xml:space="preserve">Patient ID#</t>
  </si>
  <si>
    <t xml:space="preserve"> Demonstrates effective use of Medication Management System (medication organizer, flow chart, etc.)</t>
  </si>
  <si>
    <t xml:space="preserve">For each medication, understands the purpose, when and how to take, and possible side effects</t>
  </si>
  <si>
    <t xml:space="preserve">Demonstrates ability to accurately update medication list</t>
  </si>
  <si>
    <t xml:space="preserve">Agrees to confirm medication list with PCP and/or Specialist</t>
  </si>
  <si>
    <t xml:space="preserve">Understands the purpose of PHR and the importance of updating PHR</t>
  </si>
  <si>
    <t xml:space="preserve"> Agrees to bring PHR to every health encounter</t>
  </si>
  <si>
    <t xml:space="preserve">Can schedule and follow through on  appointment(s).</t>
  </si>
  <si>
    <t xml:space="preserve">Writes a list of questions for PCP and/or specialist and brings to appointment</t>
  </si>
  <si>
    <t xml:space="preserve">Demonstrates understanding of Red Flags, or warning signs that condition may be worsening</t>
  </si>
  <si>
    <t xml:space="preserve"> Reacts appropriately to Red Flags per education given (or understands how to react appropriately)</t>
  </si>
  <si>
    <t xml:space="preserve">Raw1</t>
  </si>
  <si>
    <t xml:space="preserve">Raw2</t>
  </si>
  <si>
    <t xml:space="preserve">Raw3</t>
  </si>
  <si>
    <t xml:space="preserve">Raw4</t>
  </si>
  <si>
    <t xml:space="preserve">Raw5</t>
  </si>
  <si>
    <t xml:space="preserve">Raw6</t>
  </si>
  <si>
    <t xml:space="preserve">Raw7</t>
  </si>
  <si>
    <t xml:space="preserve">Raw8</t>
  </si>
  <si>
    <t xml:space="preserve">Raw9</t>
  </si>
  <si>
    <t xml:space="preserve">Raw10</t>
  </si>
  <si>
    <t xml:space="preserve">Summary</t>
  </si>
  <si>
    <t xml:space="preserve">Median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6"/>
      <color rgb="FF000000"/>
      <name val="Arial Black"/>
      <family val="2"/>
    </font>
    <font>
      <sz val="12"/>
      <color rgb="FF000000"/>
      <name val="Arial"/>
      <family val="2"/>
    </font>
    <font>
      <sz val="17.5"/>
      <color rgb="FF00000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9"/>
      <color rgb="FFD2D2D2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800000"/>
      <name val="Arial"/>
      <family val="2"/>
    </font>
    <font>
      <sz val="9"/>
      <color rgb="FF000000"/>
      <name val="Arial"/>
      <family val="2"/>
    </font>
    <font>
      <sz val="9"/>
      <color rgb="FF888888"/>
      <name val="Arial"/>
      <family val="2"/>
    </font>
    <font>
      <sz val="9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DF8EC"/>
      </patternFill>
    </fill>
    <fill>
      <patternFill patternType="solid">
        <fgColor rgb="FFD2D2D2"/>
        <bgColor rgb="FFC8CAD6"/>
      </patternFill>
    </fill>
    <fill>
      <patternFill patternType="solid">
        <fgColor rgb="FFEAEAEA"/>
        <bgColor rgb="FFD2E1E8"/>
      </patternFill>
    </fill>
    <fill>
      <patternFill patternType="solid">
        <fgColor rgb="FFCCFFCC"/>
        <bgColor rgb="FFD2E1E8"/>
      </patternFill>
    </fill>
    <fill>
      <patternFill patternType="solid">
        <fgColor rgb="FFD2E1E8"/>
        <bgColor rgb="FFD2D2D2"/>
      </patternFill>
    </fill>
    <fill>
      <patternFill patternType="solid">
        <fgColor rgb="FFFDF8EC"/>
        <bgColor rgb="FFFFFFFF"/>
      </patternFill>
    </fill>
    <fill>
      <patternFill patternType="solid">
        <fgColor rgb="FFFFFFFF"/>
        <bgColor rgb="FFFDF8EC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D2D2D2"/>
      </right>
      <top/>
      <bottom/>
      <diagonal/>
    </border>
    <border diagonalUp="false" diagonalDown="false">
      <left style="thin">
        <color rgb="FFD2D2D2"/>
      </left>
      <right style="thin">
        <color rgb="FFD2D2D2"/>
      </right>
      <top/>
      <bottom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B7B7B7"/>
      </right>
      <top/>
      <bottom style="medium"/>
      <diagonal/>
    </border>
    <border diagonalUp="false" diagonalDown="false">
      <left style="thin">
        <color rgb="FFB7B7B7"/>
      </left>
      <right style="thin">
        <color rgb="FFB7B7B7"/>
      </right>
      <top/>
      <bottom style="medium"/>
      <diagonal/>
    </border>
    <border diagonalUp="false" diagonalDown="false">
      <left style="thin">
        <color rgb="FFB7B7B7"/>
      </left>
      <right style="medium"/>
      <top/>
      <bottom style="medium"/>
      <diagonal/>
    </border>
    <border diagonalUp="false" diagonalDown="false">
      <left style="thin">
        <color rgb="FFD2D2D2"/>
      </left>
      <right/>
      <top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D2D2D2"/>
      </bottom>
      <diagonal/>
    </border>
    <border diagonalUp="false" diagonalDown="false">
      <left/>
      <right/>
      <top style="thin">
        <color rgb="FFD2D2D2"/>
      </top>
      <bottom style="thin">
        <color rgb="FFD2D2D2"/>
      </bottom>
      <diagonal/>
    </border>
    <border diagonalUp="false" diagonalDown="false">
      <left/>
      <right style="thin">
        <color rgb="FFD2D2D2"/>
      </right>
      <top style="thin">
        <color rgb="FFD2D2D2"/>
      </top>
      <bottom style="thin">
        <color rgb="FFD2D2D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9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9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9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e boo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88888"/>
      <rgbColor rgb="FF9999FF"/>
      <rgbColor rgb="FF993366"/>
      <rgbColor rgb="FFFDF8EC"/>
      <rgbColor rgb="FFEAEAEA"/>
      <rgbColor rgb="FF660066"/>
      <rgbColor rgb="FFFF8080"/>
      <rgbColor rgb="FF0066CC"/>
      <rgbColor rgb="FFC8CA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E1E8"/>
      <rgbColor rgb="FFCCFFCC"/>
      <rgbColor rgb="FFFFFF99"/>
      <rgbColor rgb="FF99CCFF"/>
      <rgbColor rgb="FFFF99CC"/>
      <rgbColor rgb="FFCC99FF"/>
      <rgbColor rgb="FFD2D2D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600" spc="-1" strike="noStrike">
                <a:solidFill>
                  <a:srgbClr val="000000"/>
                </a:solidFill>
                <a:latin typeface="Arial Black"/>
              </a:rPr>
              <a:t>Average Monthly Patient Activation Assessment 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63698820908"/>
          <c:y val="0.19352117428716"/>
          <c:w val="0.928326060718596"/>
          <c:h val="0.701872785557618"/>
        </c:manualLayout>
      </c:layout>
      <c:lineChart>
        <c:grouping val="standard"/>
        <c:varyColors val="0"/>
        <c:ser>
          <c:idx val="0"/>
          <c:order val="0"/>
          <c:tx>
            <c:strRef>
              <c:f>"Mean Scores by Month"</c:f>
              <c:strCache>
                <c:ptCount val="1"/>
                <c:pt idx="0">
                  <c:v>Mean Scores by Mon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37:$A$50</c:f>
              <c:strCache>
                <c:ptCount val="14"/>
                <c:pt idx="0">
                  <c:v>April 15-30</c:v>
                </c:pt>
                <c:pt idx="1">
                  <c:v>May 1-15</c:v>
                </c:pt>
                <c:pt idx="2">
                  <c:v>May 16-31</c:v>
                </c:pt>
                <c:pt idx="3">
                  <c:v>June 1-15</c:v>
                </c:pt>
                <c:pt idx="4">
                  <c:v>June 16-30</c:v>
                </c:pt>
                <c:pt idx="5">
                  <c:v>July</c:v>
                </c:pt>
                <c:pt idx="6">
                  <c:v>August</c:v>
                </c:pt>
                <c:pt idx="7">
                  <c:v>September</c:v>
                </c:pt>
                <c:pt idx="8">
                  <c:v>October</c:v>
                </c:pt>
                <c:pt idx="9">
                  <c:v>November</c:v>
                </c:pt>
                <c:pt idx="10">
                  <c:v>December</c:v>
                </c:pt>
                <c:pt idx="11">
                  <c:v>January</c:v>
                </c:pt>
                <c:pt idx="12">
                  <c:v>February</c:v>
                </c:pt>
                <c:pt idx="13">
                  <c:v>March</c:v>
                </c:pt>
              </c:strCache>
            </c:strRef>
          </c:cat>
          <c:val>
            <c:numRef>
              <c:f>Graph!$B$37:$B$5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"Median Score for Year"</c:f>
              <c:strCache>
                <c:ptCount val="1"/>
                <c:pt idx="0">
                  <c:v>Median Score for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37:$A$50</c:f>
              <c:strCache>
                <c:ptCount val="14"/>
                <c:pt idx="0">
                  <c:v>April 15-30</c:v>
                </c:pt>
                <c:pt idx="1">
                  <c:v>May 1-15</c:v>
                </c:pt>
                <c:pt idx="2">
                  <c:v>May 16-31</c:v>
                </c:pt>
                <c:pt idx="3">
                  <c:v>June 1-15</c:v>
                </c:pt>
                <c:pt idx="4">
                  <c:v>June 16-30</c:v>
                </c:pt>
                <c:pt idx="5">
                  <c:v>July</c:v>
                </c:pt>
                <c:pt idx="6">
                  <c:v>August</c:v>
                </c:pt>
                <c:pt idx="7">
                  <c:v>September</c:v>
                </c:pt>
                <c:pt idx="8">
                  <c:v>October</c:v>
                </c:pt>
                <c:pt idx="9">
                  <c:v>November</c:v>
                </c:pt>
                <c:pt idx="10">
                  <c:v>December</c:v>
                </c:pt>
                <c:pt idx="11">
                  <c:v>January</c:v>
                </c:pt>
                <c:pt idx="12">
                  <c:v>February</c:v>
                </c:pt>
                <c:pt idx="13">
                  <c:v>March</c:v>
                </c:pt>
              </c:strCache>
            </c:strRef>
          </c:cat>
          <c:val>
            <c:numRef>
              <c:f>Graph!$C$37:$C$5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5990"/>
        <c:axId val="23610421"/>
      </c:lineChart>
      <c:catAx>
        <c:axId val="53155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0421"/>
        <c:crossesAt val="0"/>
        <c:auto val="1"/>
        <c:lblAlgn val="ctr"/>
        <c:lblOffset val="100"/>
        <c:noMultiLvlLbl val="0"/>
      </c:catAx>
      <c:valAx>
        <c:axId val="23610421"/>
        <c:scaling>
          <c:orientation val="minMax"/>
          <c:max val="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5990"/>
        <c:crossesAt val="1"/>
        <c:crossBetween val="midCat"/>
      </c:valAx>
      <c:spPr>
        <a:solidFill>
          <a:srgbClr val="d2d2d2"/>
        </a:solidFill>
        <a:ln w="12600">
          <a:solidFill>
            <a:srgbClr val="660066"/>
          </a:solidFill>
          <a:round/>
        </a:ln>
      </c:spPr>
    </c:plotArea>
    <c:legend>
      <c:legendPos val="r"/>
      <c:layout>
        <c:manualLayout>
          <c:xMode val="edge"/>
          <c:yMode val="edge"/>
          <c:x val="0.257775508309349"/>
          <c:y val="0.91572464990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13</xdr:col>
      <xdr:colOff>226800</xdr:colOff>
      <xdr:row>27</xdr:row>
      <xdr:rowOff>152280</xdr:rowOff>
    </xdr:to>
    <xdr:graphicFrame>
      <xdr:nvGraphicFramePr>
        <xdr:cNvPr id="0" name="Chart 4"/>
        <xdr:cNvGraphicFramePr/>
      </xdr:nvGraphicFramePr>
      <xdr:xfrm>
        <a:off x="9000" y="0"/>
        <a:ext cx="77547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CAD6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</row>
    <row r="4" customFormat="false" ht="25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2"/>
      <c r="M6" s="2"/>
      <c r="N6" s="2"/>
      <c r="O6" s="2"/>
    </row>
    <row r="7" customFormat="false" ht="25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2"/>
      <c r="M7" s="2"/>
      <c r="N7" s="2"/>
      <c r="O7" s="2"/>
    </row>
    <row r="8" customFormat="false" ht="13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</sheetData>
  <mergeCells count="8">
    <mergeCell ref="A1:K1"/>
    <mergeCell ref="A2:K2"/>
    <mergeCell ref="A3:K3"/>
    <mergeCell ref="B4:K4"/>
    <mergeCell ref="A5:K5"/>
    <mergeCell ref="A6:K6"/>
    <mergeCell ref="B7:K7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9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3" activeCellId="0" sqref="D53"/>
    </sheetView>
  </sheetViews>
  <sheetFormatPr defaultColWidth="9.1328125" defaultRowHeight="12" zeroHeight="false" outlineLevelRow="0" outlineLevelCol="0"/>
  <cols>
    <col collapsed="false" customWidth="false" hidden="false" outlineLevel="0" max="257" min="1" style="7" width="9.13"/>
  </cols>
  <sheetData>
    <row r="29" customFormat="false" ht="12.75" hidden="false" customHeight="false" outlineLevel="0" collapsed="false"/>
    <row r="30" customFormat="false" ht="12" hidden="false" customHeight="false" outlineLevel="0" collapsed="false">
      <c r="B30" s="8" t="s">
        <v>8</v>
      </c>
      <c r="C30" s="9"/>
      <c r="D30" s="9"/>
      <c r="E30" s="9"/>
      <c r="F30" s="9"/>
      <c r="G30" s="9"/>
      <c r="H30" s="10"/>
    </row>
    <row r="31" customFormat="false" ht="12" hidden="false" customHeight="false" outlineLevel="0" collapsed="false">
      <c r="B31" s="11" t="s">
        <v>9</v>
      </c>
      <c r="C31" s="12"/>
      <c r="D31" s="12"/>
      <c r="E31" s="12"/>
      <c r="F31" s="12"/>
      <c r="G31" s="12"/>
      <c r="H31" s="13"/>
    </row>
    <row r="32" customFormat="false" ht="12.75" hidden="false" customHeight="false" outlineLevel="0" collapsed="false">
      <c r="B32" s="14" t="s">
        <v>10</v>
      </c>
      <c r="C32" s="15"/>
      <c r="D32" s="15"/>
      <c r="E32" s="15"/>
      <c r="F32" s="15"/>
      <c r="G32" s="15"/>
      <c r="H32" s="16"/>
    </row>
    <row r="36" customFormat="false" ht="12" hidden="false" customHeight="false" outlineLevel="0" collapsed="false">
      <c r="A36" s="17" t="s">
        <v>11</v>
      </c>
      <c r="B36" s="17"/>
      <c r="C36" s="18" t="s">
        <v>12</v>
      </c>
    </row>
    <row r="37" customFormat="false" ht="12" hidden="false" customHeight="false" outlineLevel="0" collapsed="false">
      <c r="A37" s="17" t="s">
        <v>13</v>
      </c>
      <c r="B37" s="19" t="e">
        <f aca="false">'April 15-30'!M51</f>
        <v>#VALUE!</v>
      </c>
      <c r="C37" s="20" t="e">
        <f aca="false">MEDIAN($B$37:$B$50)</f>
        <v>#VALUE!</v>
      </c>
    </row>
    <row r="38" customFormat="false" ht="12" hidden="false" customHeight="false" outlineLevel="0" collapsed="false">
      <c r="A38" s="17" t="s">
        <v>14</v>
      </c>
      <c r="B38" s="19" t="e">
        <f aca="false">'May 1-15'!M51</f>
        <v>#VALUE!</v>
      </c>
      <c r="C38" s="20" t="e">
        <f aca="false">MEDIAN($B$37:$B$50)</f>
        <v>#VALUE!</v>
      </c>
    </row>
    <row r="39" customFormat="false" ht="12" hidden="false" customHeight="false" outlineLevel="0" collapsed="false">
      <c r="A39" s="17" t="s">
        <v>15</v>
      </c>
      <c r="B39" s="19" t="e">
        <f aca="false">'May 16-31'!M51</f>
        <v>#VALUE!</v>
      </c>
      <c r="C39" s="20" t="e">
        <f aca="false">MEDIAN($B$37:$B$50)</f>
        <v>#VALUE!</v>
      </c>
    </row>
    <row r="40" customFormat="false" ht="12" hidden="false" customHeight="false" outlineLevel="0" collapsed="false">
      <c r="A40" s="17" t="s">
        <v>16</v>
      </c>
      <c r="B40" s="19" t="e">
        <f aca="false">'June 1-15'!M51</f>
        <v>#VALUE!</v>
      </c>
      <c r="C40" s="20" t="e">
        <f aca="false">MEDIAN($B$37:$B$50)</f>
        <v>#VALUE!</v>
      </c>
    </row>
    <row r="41" customFormat="false" ht="12" hidden="false" customHeight="false" outlineLevel="0" collapsed="false">
      <c r="A41" s="17" t="s">
        <v>17</v>
      </c>
      <c r="B41" s="19" t="e">
        <f aca="false">'June 16-30'!M51</f>
        <v>#VALUE!</v>
      </c>
      <c r="C41" s="20" t="e">
        <f aca="false">MEDIAN($B$37:$B$50)</f>
        <v>#VALUE!</v>
      </c>
    </row>
    <row r="42" customFormat="false" ht="12" hidden="false" customHeight="false" outlineLevel="0" collapsed="false">
      <c r="A42" s="17" t="s">
        <v>18</v>
      </c>
      <c r="B42" s="19" t="e">
        <f aca="false">July!M51</f>
        <v>#VALUE!</v>
      </c>
      <c r="C42" s="20" t="e">
        <f aca="false">MEDIAN($B$37:$B$50)</f>
        <v>#VALUE!</v>
      </c>
    </row>
    <row r="43" customFormat="false" ht="12" hidden="false" customHeight="false" outlineLevel="0" collapsed="false">
      <c r="A43" s="17" t="s">
        <v>19</v>
      </c>
      <c r="B43" s="19" t="e">
        <f aca="false">August!M51</f>
        <v>#VALUE!</v>
      </c>
      <c r="C43" s="20" t="e">
        <f aca="false">MEDIAN($B$37:$B$50)</f>
        <v>#VALUE!</v>
      </c>
    </row>
    <row r="44" customFormat="false" ht="12" hidden="false" customHeight="false" outlineLevel="0" collapsed="false">
      <c r="A44" s="17" t="s">
        <v>20</v>
      </c>
      <c r="B44" s="19" t="e">
        <f aca="false">September!M51</f>
        <v>#VALUE!</v>
      </c>
      <c r="C44" s="20" t="e">
        <f aca="false">MEDIAN($B$37:$B$50)</f>
        <v>#VALUE!</v>
      </c>
    </row>
    <row r="45" customFormat="false" ht="12" hidden="false" customHeight="false" outlineLevel="0" collapsed="false">
      <c r="A45" s="17" t="s">
        <v>21</v>
      </c>
      <c r="B45" s="19" t="e">
        <f aca="false">October!M51</f>
        <v>#VALUE!</v>
      </c>
      <c r="C45" s="20" t="e">
        <f aca="false">MEDIAN($B$37:$B$50)</f>
        <v>#VALUE!</v>
      </c>
    </row>
    <row r="46" customFormat="false" ht="12" hidden="false" customHeight="false" outlineLevel="0" collapsed="false">
      <c r="A46" s="17" t="s">
        <v>22</v>
      </c>
      <c r="B46" s="19" t="e">
        <f aca="false">November!M51</f>
        <v>#VALUE!</v>
      </c>
      <c r="C46" s="20" t="e">
        <f aca="false">MEDIAN($B$37:$B$50)</f>
        <v>#VALUE!</v>
      </c>
    </row>
    <row r="47" customFormat="false" ht="12" hidden="false" customHeight="false" outlineLevel="0" collapsed="false">
      <c r="A47" s="17" t="s">
        <v>23</v>
      </c>
      <c r="B47" s="19" t="e">
        <f aca="false">December!M51</f>
        <v>#VALUE!</v>
      </c>
      <c r="C47" s="20" t="e">
        <f aca="false">MEDIAN($B$37:$B$50)</f>
        <v>#VALUE!</v>
      </c>
    </row>
    <row r="48" customFormat="false" ht="12" hidden="false" customHeight="false" outlineLevel="0" collapsed="false">
      <c r="A48" s="17" t="s">
        <v>24</v>
      </c>
      <c r="B48" s="19" t="e">
        <f aca="false">January!M51</f>
        <v>#VALUE!</v>
      </c>
      <c r="C48" s="20" t="e">
        <f aca="false">MEDIAN($B$37:$B$50)</f>
        <v>#VALUE!</v>
      </c>
    </row>
    <row r="49" customFormat="false" ht="12" hidden="false" customHeight="false" outlineLevel="0" collapsed="false">
      <c r="A49" s="17" t="s">
        <v>25</v>
      </c>
      <c r="B49" s="19" t="e">
        <f aca="false">February!M51</f>
        <v>#VALUE!</v>
      </c>
      <c r="C49" s="20" t="e">
        <f aca="false">MEDIAN($B$37:$B$50)</f>
        <v>#VALUE!</v>
      </c>
    </row>
    <row r="50" customFormat="false" ht="12" hidden="false" customHeight="false" outlineLevel="0" collapsed="false">
      <c r="A50" s="17" t="s">
        <v>26</v>
      </c>
      <c r="B50" s="19" t="e">
        <f aca="false">March!M51</f>
        <v>#VALUE!</v>
      </c>
      <c r="C50" s="20" t="e">
        <f aca="false">MEDIAN($B$37:$B$50)</f>
        <v>#VALUE!</v>
      </c>
    </row>
  </sheetData>
  <sheetProtection sheet="true" password="d202" scenarios="true" formatCells="false" insertColumns="false" insertRows="false" deleteColumns="false" deleteRow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29"/>
      <c r="B2" s="30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73" t="s">
        <v>29</v>
      </c>
      <c r="D9" s="73" t="s">
        <v>29</v>
      </c>
      <c r="E9" s="73" t="s">
        <v>29</v>
      </c>
      <c r="F9" s="73" t="s">
        <v>29</v>
      </c>
      <c r="G9" s="73" t="s">
        <v>29</v>
      </c>
      <c r="H9" s="73" t="s">
        <v>29</v>
      </c>
      <c r="I9" s="73" t="s">
        <v>29</v>
      </c>
      <c r="J9" s="73" t="s">
        <v>29</v>
      </c>
      <c r="K9" s="73" t="s">
        <v>29</v>
      </c>
      <c r="L9" s="7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79" t="s">
        <v>29</v>
      </c>
      <c r="D10" s="79" t="s">
        <v>29</v>
      </c>
      <c r="E10" s="79" t="s">
        <v>29</v>
      </c>
      <c r="F10" s="79" t="s">
        <v>29</v>
      </c>
      <c r="G10" s="79" t="s">
        <v>29</v>
      </c>
      <c r="H10" s="79" t="s">
        <v>29</v>
      </c>
      <c r="I10" s="79" t="s">
        <v>29</v>
      </c>
      <c r="J10" s="79" t="s">
        <v>29</v>
      </c>
      <c r="K10" s="79" t="s">
        <v>29</v>
      </c>
      <c r="L10" s="79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5" activeCellId="0" sqref="G15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4" activeCellId="0" sqref="G14"/>
    </sheetView>
  </sheetViews>
  <sheetFormatPr defaultColWidth="9.1328125" defaultRowHeight="12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2" width="24.99"/>
    <col collapsed="false" customWidth="true" hidden="false" outlineLevel="0" max="12" min="3" style="22" width="15.42"/>
    <col collapsed="false" customWidth="true" hidden="false" outlineLevel="0" max="13" min="13" style="23" width="21.7"/>
    <col collapsed="false" customWidth="true" hidden="false" outlineLevel="0" max="14" min="14" style="23" width="13.42"/>
    <col collapsed="false" customWidth="true" hidden="false" outlineLevel="0" max="15" min="15" style="24" width="13.13"/>
    <col collapsed="false" customWidth="false" hidden="true" outlineLevel="0" max="35" min="16" style="24" width="9.13"/>
    <col collapsed="false" customWidth="false" hidden="false" outlineLevel="0" max="58" min="36" style="24" width="9.13"/>
    <col collapsed="false" customWidth="false" hidden="false" outlineLevel="0" max="257" min="59" style="25" width="9.13"/>
  </cols>
  <sheetData>
    <row r="1" customFormat="false" ht="16.5" hidden="false" customHeight="true" outlineLevel="0" collapsed="false">
      <c r="A1" s="26" t="s">
        <v>27</v>
      </c>
      <c r="B1" s="26"/>
      <c r="C1" s="27"/>
      <c r="D1" s="27"/>
      <c r="E1" s="27"/>
      <c r="J1" s="28"/>
    </row>
    <row r="2" customFormat="false" ht="12.95" hidden="true" customHeight="true" outlineLevel="0" collapsed="false">
      <c r="A2" s="103"/>
      <c r="B2" s="104"/>
      <c r="C2" s="31"/>
      <c r="D2" s="32" t="s">
        <v>28</v>
      </c>
      <c r="E2" s="32" t="s">
        <v>29</v>
      </c>
      <c r="F2" s="33" t="s">
        <v>30</v>
      </c>
      <c r="G2" s="33" t="s">
        <v>31</v>
      </c>
      <c r="H2" s="34"/>
      <c r="I2" s="35"/>
      <c r="J2" s="36"/>
      <c r="K2" s="37"/>
      <c r="L2" s="38"/>
      <c r="M2" s="24"/>
      <c r="N2" s="24"/>
      <c r="BA2" s="25"/>
      <c r="BB2" s="25"/>
      <c r="BC2" s="25"/>
      <c r="BD2" s="25"/>
      <c r="BE2" s="25"/>
      <c r="BF2" s="25"/>
    </row>
    <row r="3" customFormat="false" ht="12.95" hidden="true" customHeight="true" outlineLevel="0" collapsed="false">
      <c r="A3" s="39"/>
      <c r="B3" s="40"/>
      <c r="C3" s="31"/>
      <c r="D3" s="32" t="s">
        <v>32</v>
      </c>
      <c r="E3" s="32"/>
      <c r="F3" s="41" t="s">
        <v>33</v>
      </c>
      <c r="G3" s="42" t="n">
        <v>1</v>
      </c>
      <c r="H3" s="43"/>
      <c r="I3" s="44"/>
      <c r="J3" s="45"/>
      <c r="K3" s="37"/>
      <c r="L3" s="38"/>
      <c r="M3" s="24"/>
      <c r="N3" s="24"/>
      <c r="BA3" s="25"/>
      <c r="BB3" s="25"/>
      <c r="BC3" s="25"/>
      <c r="BD3" s="25"/>
      <c r="BE3" s="25"/>
      <c r="BF3" s="25"/>
    </row>
    <row r="4" customFormat="false" ht="12.75" hidden="false" customHeight="true" outlineLevel="0" collapsed="false">
      <c r="A4" s="46"/>
      <c r="B4" s="46"/>
      <c r="C4" s="47"/>
      <c r="D4" s="48"/>
      <c r="E4" s="48"/>
      <c r="F4" s="48"/>
      <c r="G4" s="48"/>
      <c r="H4" s="47"/>
      <c r="I4" s="47"/>
      <c r="J4" s="47"/>
      <c r="K4" s="48"/>
      <c r="L4" s="48"/>
      <c r="M4" s="49"/>
      <c r="N4" s="49"/>
      <c r="O4" s="50"/>
      <c r="P4" s="50"/>
    </row>
    <row r="5" s="53" customFormat="true" ht="13.5" hidden="false" customHeight="true" outlineLevel="0" collapsed="false">
      <c r="A5" s="51"/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</row>
    <row r="6" s="53" customFormat="true" ht="12.75" hidden="false" customHeight="false" outlineLevel="0" collapsed="false">
      <c r="A6" s="51"/>
      <c r="B6" s="46"/>
      <c r="C6" s="54"/>
      <c r="D6" s="38"/>
      <c r="E6" s="38"/>
      <c r="F6" s="38"/>
      <c r="G6" s="38"/>
      <c r="H6" s="38"/>
      <c r="I6" s="38"/>
      <c r="J6" s="38"/>
      <c r="K6" s="38"/>
      <c r="L6" s="38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</row>
    <row r="7" s="53" customFormat="true" ht="14.25" hidden="false" customHeight="true" outlineLevel="0" collapsed="false">
      <c r="A7" s="55"/>
      <c r="B7" s="56"/>
      <c r="C7" s="57" t="s">
        <v>34</v>
      </c>
      <c r="D7" s="57"/>
      <c r="E7" s="57"/>
      <c r="F7" s="57"/>
      <c r="G7" s="58" t="s">
        <v>35</v>
      </c>
      <c r="H7" s="58"/>
      <c r="I7" s="57" t="s">
        <v>36</v>
      </c>
      <c r="J7" s="57"/>
      <c r="K7" s="58" t="s">
        <v>37</v>
      </c>
      <c r="L7" s="58"/>
      <c r="M7" s="59" t="s">
        <v>28</v>
      </c>
      <c r="N7" s="60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</row>
    <row r="8" s="70" customFormat="true" ht="102" hidden="false" customHeight="true" outlineLevel="0" collapsed="false">
      <c r="A8" s="61" t="s">
        <v>38</v>
      </c>
      <c r="B8" s="62" t="s">
        <v>39</v>
      </c>
      <c r="C8" s="63" t="s">
        <v>40</v>
      </c>
      <c r="D8" s="64" t="s">
        <v>41</v>
      </c>
      <c r="E8" s="64" t="s">
        <v>42</v>
      </c>
      <c r="F8" s="65" t="s">
        <v>43</v>
      </c>
      <c r="G8" s="66" t="s">
        <v>44</v>
      </c>
      <c r="H8" s="67" t="s">
        <v>45</v>
      </c>
      <c r="I8" s="63" t="s">
        <v>46</v>
      </c>
      <c r="J8" s="65" t="s">
        <v>47</v>
      </c>
      <c r="K8" s="66" t="s">
        <v>48</v>
      </c>
      <c r="L8" s="67" t="s">
        <v>49</v>
      </c>
      <c r="M8" s="59"/>
      <c r="N8" s="68"/>
      <c r="O8" s="69"/>
      <c r="P8" s="69" t="n">
        <v>1</v>
      </c>
      <c r="Q8" s="69" t="n">
        <v>2</v>
      </c>
      <c r="R8" s="69" t="n">
        <v>3</v>
      </c>
      <c r="S8" s="69" t="n">
        <v>4</v>
      </c>
      <c r="T8" s="69" t="n">
        <v>5</v>
      </c>
      <c r="U8" s="69" t="n">
        <v>6</v>
      </c>
      <c r="V8" s="69" t="n">
        <v>7</v>
      </c>
      <c r="W8" s="69" t="n">
        <v>8</v>
      </c>
      <c r="X8" s="69" t="n">
        <v>9</v>
      </c>
      <c r="Y8" s="69" t="n">
        <v>10</v>
      </c>
      <c r="Z8" s="69" t="s">
        <v>50</v>
      </c>
      <c r="AA8" s="69" t="s">
        <v>51</v>
      </c>
      <c r="AB8" s="69" t="s">
        <v>52</v>
      </c>
      <c r="AC8" s="69" t="s">
        <v>53</v>
      </c>
      <c r="AD8" s="69" t="s">
        <v>54</v>
      </c>
      <c r="AE8" s="69" t="s">
        <v>55</v>
      </c>
      <c r="AF8" s="69" t="s">
        <v>56</v>
      </c>
      <c r="AG8" s="69" t="s">
        <v>57</v>
      </c>
      <c r="AH8" s="69" t="s">
        <v>58</v>
      </c>
      <c r="AI8" s="69" t="s">
        <v>59</v>
      </c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</row>
    <row r="9" s="53" customFormat="true" ht="12.95" hidden="false" customHeight="true" outlineLevel="0" collapsed="false">
      <c r="A9" s="71"/>
      <c r="B9" s="72"/>
      <c r="C9" s="83" t="s">
        <v>29</v>
      </c>
      <c r="D9" s="83" t="s">
        <v>29</v>
      </c>
      <c r="E9" s="83" t="s">
        <v>29</v>
      </c>
      <c r="F9" s="83" t="s">
        <v>29</v>
      </c>
      <c r="G9" s="83" t="s">
        <v>29</v>
      </c>
      <c r="H9" s="83" t="s">
        <v>29</v>
      </c>
      <c r="I9" s="83" t="s">
        <v>29</v>
      </c>
      <c r="J9" s="83" t="s">
        <v>29</v>
      </c>
      <c r="K9" s="83" t="s">
        <v>29</v>
      </c>
      <c r="L9" s="83" t="s">
        <v>29</v>
      </c>
      <c r="M9" s="74" t="str">
        <f aca="false">IF(OR(C9="Select One",D9="Select One",E9="Select One",F9="Select One",G9="Select One",H9="Select One",I9="Select One",J9="Select One",K9="Select One",L9="Select One"),"The value is out of range.",SUM(Z9:AI9))</f>
        <v>The value is out of range.</v>
      </c>
      <c r="N9" s="75"/>
      <c r="O9" s="75"/>
      <c r="P9" s="76" t="n">
        <f aca="false">IF(C9="Yes","1",IF(C9="No","0"))</f>
        <v>0</v>
      </c>
      <c r="Q9" s="76" t="n">
        <f aca="false">IF(D9="Yes","1",IF(D9="No","0"))</f>
        <v>0</v>
      </c>
      <c r="R9" s="76" t="n">
        <f aca="false">IF(E9="Yes","1",IF(E9="No","0"))</f>
        <v>0</v>
      </c>
      <c r="S9" s="76" t="n">
        <f aca="false">IF(F9="Yes","1",IF(F9="No","0"))</f>
        <v>0</v>
      </c>
      <c r="T9" s="76" t="n">
        <f aca="false">IF(G9="Yes","1",IF(G9="No","0"))</f>
        <v>0</v>
      </c>
      <c r="U9" s="76" t="n">
        <f aca="false">IF(H9="Yes","1",IF(H9="No","0"))</f>
        <v>0</v>
      </c>
      <c r="V9" s="76" t="n">
        <f aca="false">IF(I9="Yes","1",IF(I9="No","0"))</f>
        <v>0</v>
      </c>
      <c r="W9" s="76" t="n">
        <f aca="false">IF(J9="Yes","1",IF(J9="No","0"))</f>
        <v>0</v>
      </c>
      <c r="X9" s="76" t="n">
        <f aca="false">IF(K9="Yes","1",IF(K9="No","0"))</f>
        <v>0</v>
      </c>
      <c r="Y9" s="76" t="n">
        <f aca="false">IF(L9="Yes","1",IF(L9="No","0"))</f>
        <v>0</v>
      </c>
      <c r="Z9" s="77" t="n">
        <f aca="false">VALUE(P9)</f>
        <v>0</v>
      </c>
      <c r="AA9" s="77" t="n">
        <f aca="false">VALUE(Q9)</f>
        <v>0</v>
      </c>
      <c r="AB9" s="77" t="n">
        <f aca="false">VALUE(R9)</f>
        <v>0</v>
      </c>
      <c r="AC9" s="77" t="n">
        <f aca="false">VALUE(S9)</f>
        <v>0</v>
      </c>
      <c r="AD9" s="77" t="n">
        <f aca="false">VALUE(T9)</f>
        <v>0</v>
      </c>
      <c r="AE9" s="77" t="n">
        <f aca="false">VALUE(U9)</f>
        <v>0</v>
      </c>
      <c r="AF9" s="77" t="n">
        <f aca="false">VALUE(V9)</f>
        <v>0</v>
      </c>
      <c r="AG9" s="77" t="n">
        <f aca="false">VALUE(W9)</f>
        <v>0</v>
      </c>
      <c r="AH9" s="77" t="n">
        <f aca="false">VALUE(X9)</f>
        <v>0</v>
      </c>
      <c r="AI9" s="77" t="n">
        <f aca="false">VALUE(Y9)</f>
        <v>0</v>
      </c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53" customFormat="true" ht="12.95" hidden="false" customHeight="true" outlineLevel="0" collapsed="false">
      <c r="A10" s="78"/>
      <c r="B10" s="78"/>
      <c r="C10" s="83" t="s">
        <v>29</v>
      </c>
      <c r="D10" s="83" t="s">
        <v>29</v>
      </c>
      <c r="E10" s="83" t="s">
        <v>29</v>
      </c>
      <c r="F10" s="83" t="s">
        <v>29</v>
      </c>
      <c r="G10" s="83" t="s">
        <v>29</v>
      </c>
      <c r="H10" s="83" t="s">
        <v>29</v>
      </c>
      <c r="I10" s="83" t="s">
        <v>29</v>
      </c>
      <c r="J10" s="83" t="s">
        <v>29</v>
      </c>
      <c r="K10" s="83" t="s">
        <v>29</v>
      </c>
      <c r="L10" s="83" t="s">
        <v>29</v>
      </c>
      <c r="M10" s="80" t="str">
        <f aca="false">IF(OR(C10="Select One",D10="Select One",E10="Select One",F10="Select One",G10="Select One",H10="Select One",I10="Select One",J10="Select One",K10="Select One",L10="Select One"),"The value is out of range.",SUM(Z10:AI10))</f>
        <v>The value is out of range.</v>
      </c>
      <c r="N10" s="75"/>
      <c r="O10" s="75"/>
      <c r="P10" s="76" t="n">
        <f aca="false">IF(C10="Yes","1",IF(C10="No","0"))</f>
        <v>0</v>
      </c>
      <c r="Q10" s="76" t="n">
        <f aca="false">IF(D10="Yes","1",IF(D10="No","0"))</f>
        <v>0</v>
      </c>
      <c r="R10" s="76" t="n">
        <f aca="false">IF(E10="Yes","1",IF(E10="No","0"))</f>
        <v>0</v>
      </c>
      <c r="S10" s="76" t="n">
        <f aca="false">IF(F10="Yes","1",IF(F10="No","0"))</f>
        <v>0</v>
      </c>
      <c r="T10" s="76" t="n">
        <f aca="false">IF(G10="Yes","1",IF(G10="No","0"))</f>
        <v>0</v>
      </c>
      <c r="U10" s="76" t="n">
        <f aca="false">IF(H10="Yes","1",IF(H10="No","0"))</f>
        <v>0</v>
      </c>
      <c r="V10" s="76" t="n">
        <f aca="false">IF(I10="Yes","1",IF(I10="No","0"))</f>
        <v>0</v>
      </c>
      <c r="W10" s="76" t="n">
        <f aca="false">IF(J10="Yes","1",IF(J10="No","0"))</f>
        <v>0</v>
      </c>
      <c r="X10" s="76" t="n">
        <f aca="false">IF(K10="Yes","1",IF(K10="No","0"))</f>
        <v>0</v>
      </c>
      <c r="Y10" s="76" t="n">
        <f aca="false">IF(L10="Yes","1",IF(L10="No","0"))</f>
        <v>0</v>
      </c>
      <c r="Z10" s="77" t="n">
        <f aca="false">VALUE(P10)</f>
        <v>0</v>
      </c>
      <c r="AA10" s="77" t="n">
        <f aca="false">VALUE(Q10)</f>
        <v>0</v>
      </c>
      <c r="AB10" s="77" t="n">
        <f aca="false">VALUE(R10)</f>
        <v>0</v>
      </c>
      <c r="AC10" s="77" t="n">
        <f aca="false">VALUE(S10)</f>
        <v>0</v>
      </c>
      <c r="AD10" s="77" t="n">
        <f aca="false">VALUE(T10)</f>
        <v>0</v>
      </c>
      <c r="AE10" s="77" t="n">
        <f aca="false">VALUE(U10)</f>
        <v>0</v>
      </c>
      <c r="AF10" s="77" t="n">
        <f aca="false">VALUE(V10)</f>
        <v>0</v>
      </c>
      <c r="AG10" s="77" t="n">
        <f aca="false">VALUE(W10)</f>
        <v>0</v>
      </c>
      <c r="AH10" s="77" t="n">
        <f aca="false">VALUE(X10)</f>
        <v>0</v>
      </c>
      <c r="AI10" s="77" t="n">
        <f aca="false">VALUE(Y10)</f>
        <v>0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</row>
    <row r="11" s="53" customFormat="true" ht="12.95" hidden="false" customHeight="true" outlineLevel="0" collapsed="false">
      <c r="A11" s="81"/>
      <c r="B11" s="82"/>
      <c r="C11" s="83" t="s">
        <v>29</v>
      </c>
      <c r="D11" s="79" t="s">
        <v>29</v>
      </c>
      <c r="E11" s="79" t="s">
        <v>29</v>
      </c>
      <c r="F11" s="83" t="s">
        <v>29</v>
      </c>
      <c r="G11" s="83" t="s">
        <v>29</v>
      </c>
      <c r="H11" s="83" t="s">
        <v>29</v>
      </c>
      <c r="I11" s="83" t="s">
        <v>29</v>
      </c>
      <c r="J11" s="83" t="s">
        <v>29</v>
      </c>
      <c r="K11" s="83" t="s">
        <v>29</v>
      </c>
      <c r="L11" s="83" t="s">
        <v>29</v>
      </c>
      <c r="M11" s="80" t="str">
        <f aca="false">IF(OR(C11="Select One",D11="Select One",E11="Select One",F11="Select One",G11="Select One",H11="Select One",I11="Select One",J11="Select One",K11="Select One",L11="Select One"),"The value is out of range.",SUM(Z11:AI11))</f>
        <v>The value is out of range.</v>
      </c>
      <c r="N11" s="75"/>
      <c r="O11" s="75"/>
      <c r="P11" s="76" t="n">
        <f aca="false">IF(C11="Yes","1",IF(C11="No","0"))</f>
        <v>0</v>
      </c>
      <c r="Q11" s="76" t="n">
        <f aca="false">IF(D11="Yes","1",IF(D11="No","0"))</f>
        <v>0</v>
      </c>
      <c r="R11" s="76" t="n">
        <f aca="false">IF(E11="Yes","1",IF(E11="No","0"))</f>
        <v>0</v>
      </c>
      <c r="S11" s="76" t="n">
        <f aca="false">IF(F11="Yes","1",IF(F11="No","0"))</f>
        <v>0</v>
      </c>
      <c r="T11" s="76" t="n">
        <f aca="false">IF(G11="Yes","1",IF(G11="No","0"))</f>
        <v>0</v>
      </c>
      <c r="U11" s="76" t="n">
        <f aca="false">IF(H11="Yes","1",IF(H11="No","0"))</f>
        <v>0</v>
      </c>
      <c r="V11" s="76" t="n">
        <f aca="false">IF(I11="Yes","1",IF(I11="No","0"))</f>
        <v>0</v>
      </c>
      <c r="W11" s="76" t="n">
        <f aca="false">IF(J11="Yes","1",IF(J11="No","0"))</f>
        <v>0</v>
      </c>
      <c r="X11" s="76" t="n">
        <f aca="false">IF(K11="Yes","1",IF(K11="No","0"))</f>
        <v>0</v>
      </c>
      <c r="Y11" s="76" t="n">
        <f aca="false">IF(L11="Yes","1",IF(L11="No","0"))</f>
        <v>0</v>
      </c>
      <c r="Z11" s="77" t="n">
        <f aca="false">VALUE(P11)</f>
        <v>0</v>
      </c>
      <c r="AA11" s="77" t="n">
        <f aca="false">VALUE(Q11)</f>
        <v>0</v>
      </c>
      <c r="AB11" s="77" t="n">
        <f aca="false">VALUE(R11)</f>
        <v>0</v>
      </c>
      <c r="AC11" s="77" t="n">
        <f aca="false">VALUE(S11)</f>
        <v>0</v>
      </c>
      <c r="AD11" s="77" t="n">
        <f aca="false">VALUE(T11)</f>
        <v>0</v>
      </c>
      <c r="AE11" s="77" t="n">
        <f aca="false">VALUE(U11)</f>
        <v>0</v>
      </c>
      <c r="AF11" s="77" t="n">
        <f aca="false">VALUE(V11)</f>
        <v>0</v>
      </c>
      <c r="AG11" s="77" t="n">
        <f aca="false">VALUE(W11)</f>
        <v>0</v>
      </c>
      <c r="AH11" s="77" t="n">
        <f aca="false">VALUE(X11)</f>
        <v>0</v>
      </c>
      <c r="AI11" s="77" t="n">
        <f aca="false">VALUE(Y11)</f>
        <v>0</v>
      </c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53" customFormat="true" ht="12.95" hidden="false" customHeight="true" outlineLevel="0" collapsed="false">
      <c r="A12" s="78"/>
      <c r="B12" s="78"/>
      <c r="C12" s="79" t="s">
        <v>29</v>
      </c>
      <c r="D12" s="79" t="s">
        <v>29</v>
      </c>
      <c r="E12" s="79" t="s">
        <v>29</v>
      </c>
      <c r="F12" s="79" t="s">
        <v>29</v>
      </c>
      <c r="G12" s="79" t="s">
        <v>29</v>
      </c>
      <c r="H12" s="79" t="s">
        <v>29</v>
      </c>
      <c r="I12" s="79" t="s">
        <v>29</v>
      </c>
      <c r="J12" s="79" t="s">
        <v>29</v>
      </c>
      <c r="K12" s="79" t="s">
        <v>29</v>
      </c>
      <c r="L12" s="79" t="s">
        <v>29</v>
      </c>
      <c r="M12" s="80" t="str">
        <f aca="false">IF(OR(C12="Select One",D12="Select One",E12="Select One",F12="Select One",G12="Select One",H12="Select One",I12="Select One",J12="Select One",K12="Select One",L12="Select One"),"The value is out of range.",SUM(Z12:AI12))</f>
        <v>The value is out of range.</v>
      </c>
      <c r="N12" s="75"/>
      <c r="O12" s="75"/>
      <c r="P12" s="76" t="n">
        <f aca="false">IF(C12="Yes","1",IF(C12="No","0"))</f>
        <v>0</v>
      </c>
      <c r="Q12" s="76" t="n">
        <f aca="false">IF(D12="Yes","1",IF(D12="No","0"))</f>
        <v>0</v>
      </c>
      <c r="R12" s="76" t="n">
        <f aca="false">IF(E12="Yes","1",IF(E12="No","0"))</f>
        <v>0</v>
      </c>
      <c r="S12" s="76" t="n">
        <f aca="false">IF(F12="Yes","1",IF(F12="No","0"))</f>
        <v>0</v>
      </c>
      <c r="T12" s="76" t="n">
        <f aca="false">IF(G12="Yes","1",IF(G12="No","0"))</f>
        <v>0</v>
      </c>
      <c r="U12" s="76" t="n">
        <f aca="false">IF(H12="Yes","1",IF(H12="No","0"))</f>
        <v>0</v>
      </c>
      <c r="V12" s="76" t="n">
        <f aca="false">IF(I12="Yes","1",IF(I12="No","0"))</f>
        <v>0</v>
      </c>
      <c r="W12" s="76" t="n">
        <f aca="false">IF(J12="Yes","1",IF(J12="No","0"))</f>
        <v>0</v>
      </c>
      <c r="X12" s="76" t="n">
        <f aca="false">IF(K12="Yes","1",IF(K12="No","0"))</f>
        <v>0</v>
      </c>
      <c r="Y12" s="76" t="n">
        <f aca="false">IF(L12="Yes","1",IF(L12="No","0"))</f>
        <v>0</v>
      </c>
      <c r="Z12" s="77" t="n">
        <f aca="false">VALUE(P12)</f>
        <v>0</v>
      </c>
      <c r="AA12" s="77" t="n">
        <f aca="false">VALUE(Q12)</f>
        <v>0</v>
      </c>
      <c r="AB12" s="77" t="n">
        <f aca="false">VALUE(R12)</f>
        <v>0</v>
      </c>
      <c r="AC12" s="77" t="n">
        <f aca="false">VALUE(S12)</f>
        <v>0</v>
      </c>
      <c r="AD12" s="77" t="n">
        <f aca="false">VALUE(T12)</f>
        <v>0</v>
      </c>
      <c r="AE12" s="77" t="n">
        <f aca="false">VALUE(U12)</f>
        <v>0</v>
      </c>
      <c r="AF12" s="77" t="n">
        <f aca="false">VALUE(V12)</f>
        <v>0</v>
      </c>
      <c r="AG12" s="77" t="n">
        <f aca="false">VALUE(W12)</f>
        <v>0</v>
      </c>
      <c r="AH12" s="77" t="n">
        <f aca="false">VALUE(X12)</f>
        <v>0</v>
      </c>
      <c r="AI12" s="77" t="n">
        <f aca="false">VALUE(Y12)</f>
        <v>0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</row>
    <row r="13" s="53" customFormat="true" ht="12.95" hidden="false" customHeight="true" outlineLevel="0" collapsed="false">
      <c r="A13" s="81"/>
      <c r="B13" s="82"/>
      <c r="C13" s="83" t="s">
        <v>29</v>
      </c>
      <c r="D13" s="79" t="s">
        <v>29</v>
      </c>
      <c r="E13" s="79" t="s">
        <v>29</v>
      </c>
      <c r="F13" s="83" t="s">
        <v>29</v>
      </c>
      <c r="G13" s="83" t="s">
        <v>29</v>
      </c>
      <c r="H13" s="83" t="s">
        <v>29</v>
      </c>
      <c r="I13" s="83" t="s">
        <v>29</v>
      </c>
      <c r="J13" s="83" t="s">
        <v>29</v>
      </c>
      <c r="K13" s="83" t="s">
        <v>29</v>
      </c>
      <c r="L13" s="83" t="s">
        <v>29</v>
      </c>
      <c r="M13" s="80" t="str">
        <f aca="false">IF(OR(C13="Select One",D13="Select One",E13="Select One",F13="Select One",G13="Select One",H13="Select One",I13="Select One",J13="Select One",K13="Select One",L13="Select One"),"The value is out of range.",SUM(Z13:AI13))</f>
        <v>The value is out of range.</v>
      </c>
      <c r="N13" s="75"/>
      <c r="O13" s="75"/>
      <c r="P13" s="76" t="n">
        <f aca="false">IF(C13="Yes","1",IF(C13="No","0"))</f>
        <v>0</v>
      </c>
      <c r="Q13" s="76" t="n">
        <f aca="false">IF(D13="Yes","1",IF(D13="No","0"))</f>
        <v>0</v>
      </c>
      <c r="R13" s="76" t="n">
        <f aca="false">IF(E13="Yes","1",IF(E13="No","0"))</f>
        <v>0</v>
      </c>
      <c r="S13" s="76" t="n">
        <f aca="false">IF(F13="Yes","1",IF(F13="No","0"))</f>
        <v>0</v>
      </c>
      <c r="T13" s="76" t="n">
        <f aca="false">IF(G13="Yes","1",IF(G13="No","0"))</f>
        <v>0</v>
      </c>
      <c r="U13" s="76" t="n">
        <f aca="false">IF(H13="Yes","1",IF(H13="No","0"))</f>
        <v>0</v>
      </c>
      <c r="V13" s="76" t="n">
        <f aca="false">IF(I13="Yes","1",IF(I13="No","0"))</f>
        <v>0</v>
      </c>
      <c r="W13" s="76" t="n">
        <f aca="false">IF(J13="Yes","1",IF(J13="No","0"))</f>
        <v>0</v>
      </c>
      <c r="X13" s="76" t="n">
        <f aca="false">IF(K13="Yes","1",IF(K13="No","0"))</f>
        <v>0</v>
      </c>
      <c r="Y13" s="76" t="n">
        <f aca="false">IF(L13="Yes","1",IF(L13="No","0"))</f>
        <v>0</v>
      </c>
      <c r="Z13" s="77" t="n">
        <f aca="false">VALUE(P13)</f>
        <v>0</v>
      </c>
      <c r="AA13" s="77" t="n">
        <f aca="false">VALUE(Q13)</f>
        <v>0</v>
      </c>
      <c r="AB13" s="77" t="n">
        <f aca="false">VALUE(R13)</f>
        <v>0</v>
      </c>
      <c r="AC13" s="77" t="n">
        <f aca="false">VALUE(S13)</f>
        <v>0</v>
      </c>
      <c r="AD13" s="77" t="n">
        <f aca="false">VALUE(T13)</f>
        <v>0</v>
      </c>
      <c r="AE13" s="77" t="n">
        <f aca="false">VALUE(U13)</f>
        <v>0</v>
      </c>
      <c r="AF13" s="77" t="n">
        <f aca="false">VALUE(V13)</f>
        <v>0</v>
      </c>
      <c r="AG13" s="77" t="n">
        <f aca="false">VALUE(W13)</f>
        <v>0</v>
      </c>
      <c r="AH13" s="77" t="n">
        <f aca="false">VALUE(X13)</f>
        <v>0</v>
      </c>
      <c r="AI13" s="77" t="n">
        <f aca="false">VALUE(Y13)</f>
        <v>0</v>
      </c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</row>
    <row r="14" s="53" customFormat="true" ht="12.95" hidden="false" customHeight="true" outlineLevel="0" collapsed="false">
      <c r="A14" s="78"/>
      <c r="B14" s="78"/>
      <c r="C14" s="79" t="s">
        <v>29</v>
      </c>
      <c r="D14" s="79" t="s">
        <v>29</v>
      </c>
      <c r="E14" s="79" t="s">
        <v>29</v>
      </c>
      <c r="F14" s="79" t="s">
        <v>29</v>
      </c>
      <c r="G14" s="79" t="s">
        <v>29</v>
      </c>
      <c r="H14" s="79" t="s">
        <v>29</v>
      </c>
      <c r="I14" s="79" t="s">
        <v>29</v>
      </c>
      <c r="J14" s="79" t="s">
        <v>29</v>
      </c>
      <c r="K14" s="79" t="s">
        <v>29</v>
      </c>
      <c r="L14" s="79" t="s">
        <v>29</v>
      </c>
      <c r="M14" s="80" t="str">
        <f aca="false">IF(OR(C14="Select One",D14="Select One",E14="Select One",F14="Select One",G14="Select One",H14="Select One",I14="Select One",J14="Select One",K14="Select One",L14="Select One"),"The value is out of range.",SUM(Z14:AI14))</f>
        <v>The value is out of range.</v>
      </c>
      <c r="N14" s="75"/>
      <c r="O14" s="75"/>
      <c r="P14" s="76" t="n">
        <f aca="false">IF(C14="Yes","1",IF(C14="No","0"))</f>
        <v>0</v>
      </c>
      <c r="Q14" s="76" t="n">
        <f aca="false">IF(D14="Yes","1",IF(D14="No","0"))</f>
        <v>0</v>
      </c>
      <c r="R14" s="76" t="n">
        <f aca="false">IF(E14="Yes","1",IF(E14="No","0"))</f>
        <v>0</v>
      </c>
      <c r="S14" s="76" t="n">
        <f aca="false">IF(F14="Yes","1",IF(F14="No","0"))</f>
        <v>0</v>
      </c>
      <c r="T14" s="76" t="n">
        <f aca="false">IF(G14="Yes","1",IF(G14="No","0"))</f>
        <v>0</v>
      </c>
      <c r="U14" s="76" t="n">
        <f aca="false">IF(H14="Yes","1",IF(H14="No","0"))</f>
        <v>0</v>
      </c>
      <c r="V14" s="76" t="n">
        <f aca="false">IF(I14="Yes","1",IF(I14="No","0"))</f>
        <v>0</v>
      </c>
      <c r="W14" s="76" t="n">
        <f aca="false">IF(J14="Yes","1",IF(J14="No","0"))</f>
        <v>0</v>
      </c>
      <c r="X14" s="76" t="n">
        <f aca="false">IF(K14="Yes","1",IF(K14="No","0"))</f>
        <v>0</v>
      </c>
      <c r="Y14" s="76" t="n">
        <f aca="false">IF(L14="Yes","1",IF(L14="No","0"))</f>
        <v>0</v>
      </c>
      <c r="Z14" s="77" t="n">
        <f aca="false">VALUE(P14)</f>
        <v>0</v>
      </c>
      <c r="AA14" s="77" t="n">
        <f aca="false">VALUE(Q14)</f>
        <v>0</v>
      </c>
      <c r="AB14" s="77" t="n">
        <f aca="false">VALUE(R14)</f>
        <v>0</v>
      </c>
      <c r="AC14" s="77" t="n">
        <f aca="false">VALUE(S14)</f>
        <v>0</v>
      </c>
      <c r="AD14" s="77" t="n">
        <f aca="false">VALUE(T14)</f>
        <v>0</v>
      </c>
      <c r="AE14" s="77" t="n">
        <f aca="false">VALUE(U14)</f>
        <v>0</v>
      </c>
      <c r="AF14" s="77" t="n">
        <f aca="false">VALUE(V14)</f>
        <v>0</v>
      </c>
      <c r="AG14" s="77" t="n">
        <f aca="false">VALUE(W14)</f>
        <v>0</v>
      </c>
      <c r="AH14" s="77" t="n">
        <f aca="false">VALUE(X14)</f>
        <v>0</v>
      </c>
      <c r="AI14" s="77" t="n">
        <f aca="false">VALUE(Y14)</f>
        <v>0</v>
      </c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s="53" customFormat="true" ht="12.95" hidden="false" customHeight="true" outlineLevel="0" collapsed="false">
      <c r="A15" s="81"/>
      <c r="B15" s="82"/>
      <c r="C15" s="83" t="s">
        <v>29</v>
      </c>
      <c r="D15" s="79" t="s">
        <v>29</v>
      </c>
      <c r="E15" s="79" t="s">
        <v>29</v>
      </c>
      <c r="F15" s="83" t="s">
        <v>29</v>
      </c>
      <c r="G15" s="83" t="s">
        <v>29</v>
      </c>
      <c r="H15" s="83" t="s">
        <v>29</v>
      </c>
      <c r="I15" s="83" t="s">
        <v>29</v>
      </c>
      <c r="J15" s="83" t="s">
        <v>29</v>
      </c>
      <c r="K15" s="83" t="s">
        <v>29</v>
      </c>
      <c r="L15" s="83" t="s">
        <v>29</v>
      </c>
      <c r="M15" s="80" t="str">
        <f aca="false">IF(OR(C15="Select One",D15="Select One",E15="Select One",F15="Select One",G15="Select One",H15="Select One",I15="Select One",J15="Select One",K15="Select One",L15="Select One"),"The value is out of range.",SUM(Z15:AI15))</f>
        <v>The value is out of range.</v>
      </c>
      <c r="N15" s="75"/>
      <c r="O15" s="75"/>
      <c r="P15" s="76" t="n">
        <f aca="false">IF(C15="Yes","1",IF(C15="No","0"))</f>
        <v>0</v>
      </c>
      <c r="Q15" s="76" t="n">
        <f aca="false">IF(D15="Yes","1",IF(D15="No","0"))</f>
        <v>0</v>
      </c>
      <c r="R15" s="76" t="n">
        <f aca="false">IF(E15="Yes","1",IF(E15="No","0"))</f>
        <v>0</v>
      </c>
      <c r="S15" s="76" t="n">
        <f aca="false">IF(F15="Yes","1",IF(F15="No","0"))</f>
        <v>0</v>
      </c>
      <c r="T15" s="76" t="n">
        <f aca="false">IF(G15="Yes","1",IF(G15="No","0"))</f>
        <v>0</v>
      </c>
      <c r="U15" s="76" t="n">
        <f aca="false">IF(H15="Yes","1",IF(H15="No","0"))</f>
        <v>0</v>
      </c>
      <c r="V15" s="76" t="n">
        <f aca="false">IF(I15="Yes","1",IF(I15="No","0"))</f>
        <v>0</v>
      </c>
      <c r="W15" s="76" t="n">
        <f aca="false">IF(J15="Yes","1",IF(J15="No","0"))</f>
        <v>0</v>
      </c>
      <c r="X15" s="76" t="n">
        <f aca="false">IF(K15="Yes","1",IF(K15="No","0"))</f>
        <v>0</v>
      </c>
      <c r="Y15" s="76" t="n">
        <f aca="false">IF(L15="Yes","1",IF(L15="No","0"))</f>
        <v>0</v>
      </c>
      <c r="Z15" s="77" t="n">
        <f aca="false">VALUE(P15)</f>
        <v>0</v>
      </c>
      <c r="AA15" s="77" t="n">
        <f aca="false">VALUE(Q15)</f>
        <v>0</v>
      </c>
      <c r="AB15" s="77" t="n">
        <f aca="false">VALUE(R15)</f>
        <v>0</v>
      </c>
      <c r="AC15" s="77" t="n">
        <f aca="false">VALUE(S15)</f>
        <v>0</v>
      </c>
      <c r="AD15" s="77" t="n">
        <f aca="false">VALUE(T15)</f>
        <v>0</v>
      </c>
      <c r="AE15" s="77" t="n">
        <f aca="false">VALUE(U15)</f>
        <v>0</v>
      </c>
      <c r="AF15" s="77" t="n">
        <f aca="false">VALUE(V15)</f>
        <v>0</v>
      </c>
      <c r="AG15" s="77" t="n">
        <f aca="false">VALUE(W15)</f>
        <v>0</v>
      </c>
      <c r="AH15" s="77" t="n">
        <f aca="false">VALUE(X15)</f>
        <v>0</v>
      </c>
      <c r="AI15" s="77" t="n">
        <f aca="false">VALUE(Y15)</f>
        <v>0</v>
      </c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</row>
    <row r="16" s="53" customFormat="true" ht="12.95" hidden="false" customHeight="true" outlineLevel="0" collapsed="false">
      <c r="A16" s="78"/>
      <c r="B16" s="78"/>
      <c r="C16" s="79" t="s">
        <v>29</v>
      </c>
      <c r="D16" s="79" t="s">
        <v>29</v>
      </c>
      <c r="E16" s="79" t="s">
        <v>29</v>
      </c>
      <c r="F16" s="79" t="s">
        <v>29</v>
      </c>
      <c r="G16" s="79" t="s">
        <v>29</v>
      </c>
      <c r="H16" s="79" t="s">
        <v>29</v>
      </c>
      <c r="I16" s="79" t="s">
        <v>29</v>
      </c>
      <c r="J16" s="79" t="s">
        <v>29</v>
      </c>
      <c r="K16" s="79" t="s">
        <v>29</v>
      </c>
      <c r="L16" s="79" t="s">
        <v>29</v>
      </c>
      <c r="M16" s="80" t="str">
        <f aca="false">IF(OR(C16="Select One",D16="Select One",E16="Select One",F16="Select One",G16="Select One",H16="Select One",I16="Select One",J16="Select One",K16="Select One",L16="Select One"),"The value is out of range.",SUM(Z16:AI16))</f>
        <v>The value is out of range.</v>
      </c>
      <c r="N16" s="75"/>
      <c r="O16" s="75"/>
      <c r="P16" s="76" t="n">
        <f aca="false">IF(C16="Yes","1",IF(C16="No","0"))</f>
        <v>0</v>
      </c>
      <c r="Q16" s="76" t="n">
        <f aca="false">IF(D16="Yes","1",IF(D16="No","0"))</f>
        <v>0</v>
      </c>
      <c r="R16" s="76" t="n">
        <f aca="false">IF(E16="Yes","1",IF(E16="No","0"))</f>
        <v>0</v>
      </c>
      <c r="S16" s="76" t="n">
        <f aca="false">IF(F16="Yes","1",IF(F16="No","0"))</f>
        <v>0</v>
      </c>
      <c r="T16" s="76" t="n">
        <f aca="false">IF(G16="Yes","1",IF(G16="No","0"))</f>
        <v>0</v>
      </c>
      <c r="U16" s="76" t="n">
        <f aca="false">IF(H16="Yes","1",IF(H16="No","0"))</f>
        <v>0</v>
      </c>
      <c r="V16" s="76" t="n">
        <f aca="false">IF(I16="Yes","1",IF(I16="No","0"))</f>
        <v>0</v>
      </c>
      <c r="W16" s="76" t="n">
        <f aca="false">IF(J16="Yes","1",IF(J16="No","0"))</f>
        <v>0</v>
      </c>
      <c r="X16" s="76" t="n">
        <f aca="false">IF(K16="Yes","1",IF(K16="No","0"))</f>
        <v>0</v>
      </c>
      <c r="Y16" s="76" t="n">
        <f aca="false">IF(L16="Yes","1",IF(L16="No","0"))</f>
        <v>0</v>
      </c>
      <c r="Z16" s="77" t="n">
        <f aca="false">VALUE(P16)</f>
        <v>0</v>
      </c>
      <c r="AA16" s="77" t="n">
        <f aca="false">VALUE(Q16)</f>
        <v>0</v>
      </c>
      <c r="AB16" s="77" t="n">
        <f aca="false">VALUE(R16)</f>
        <v>0</v>
      </c>
      <c r="AC16" s="77" t="n">
        <f aca="false">VALUE(S16)</f>
        <v>0</v>
      </c>
      <c r="AD16" s="77" t="n">
        <f aca="false">VALUE(T16)</f>
        <v>0</v>
      </c>
      <c r="AE16" s="77" t="n">
        <f aca="false">VALUE(U16)</f>
        <v>0</v>
      </c>
      <c r="AF16" s="77" t="n">
        <f aca="false">VALUE(V16)</f>
        <v>0</v>
      </c>
      <c r="AG16" s="77" t="n">
        <f aca="false">VALUE(W16)</f>
        <v>0</v>
      </c>
      <c r="AH16" s="77" t="n">
        <f aca="false">VALUE(X16)</f>
        <v>0</v>
      </c>
      <c r="AI16" s="77" t="n">
        <f aca="false">VALUE(Y16)</f>
        <v>0</v>
      </c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53" customFormat="true" ht="12.95" hidden="false" customHeight="true" outlineLevel="0" collapsed="false">
      <c r="A17" s="81"/>
      <c r="B17" s="82"/>
      <c r="C17" s="83" t="s">
        <v>29</v>
      </c>
      <c r="D17" s="79" t="s">
        <v>29</v>
      </c>
      <c r="E17" s="79" t="s">
        <v>29</v>
      </c>
      <c r="F17" s="83" t="s">
        <v>29</v>
      </c>
      <c r="G17" s="83" t="s">
        <v>29</v>
      </c>
      <c r="H17" s="83" t="s">
        <v>29</v>
      </c>
      <c r="I17" s="83" t="s">
        <v>29</v>
      </c>
      <c r="J17" s="83" t="s">
        <v>29</v>
      </c>
      <c r="K17" s="83" t="s">
        <v>29</v>
      </c>
      <c r="L17" s="83" t="s">
        <v>29</v>
      </c>
      <c r="M17" s="80" t="str">
        <f aca="false">IF(OR(C17="Select One",D17="Select One",E17="Select One",F17="Select One",G17="Select One",H17="Select One",I17="Select One",J17="Select One",K17="Select One",L17="Select One"),"The value is out of range.",SUM(Z17:AI17))</f>
        <v>The value is out of range.</v>
      </c>
      <c r="N17" s="75"/>
      <c r="O17" s="75"/>
      <c r="P17" s="76" t="n">
        <f aca="false">IF(C17="Yes","1",IF(C17="No","0"))</f>
        <v>0</v>
      </c>
      <c r="Q17" s="76" t="n">
        <f aca="false">IF(D17="Yes","1",IF(D17="No","0"))</f>
        <v>0</v>
      </c>
      <c r="R17" s="76" t="n">
        <f aca="false">IF(E17="Yes","1",IF(E17="No","0"))</f>
        <v>0</v>
      </c>
      <c r="S17" s="76" t="n">
        <f aca="false">IF(F17="Yes","1",IF(F17="No","0"))</f>
        <v>0</v>
      </c>
      <c r="T17" s="76" t="n">
        <f aca="false">IF(G17="Yes","1",IF(G17="No","0"))</f>
        <v>0</v>
      </c>
      <c r="U17" s="76" t="n">
        <f aca="false">IF(H17="Yes","1",IF(H17="No","0"))</f>
        <v>0</v>
      </c>
      <c r="V17" s="76" t="n">
        <f aca="false">IF(I17="Yes","1",IF(I17="No","0"))</f>
        <v>0</v>
      </c>
      <c r="W17" s="76" t="n">
        <f aca="false">IF(J17="Yes","1",IF(J17="No","0"))</f>
        <v>0</v>
      </c>
      <c r="X17" s="76" t="n">
        <f aca="false">IF(K17="Yes","1",IF(K17="No","0"))</f>
        <v>0</v>
      </c>
      <c r="Y17" s="76" t="n">
        <f aca="false">IF(L17="Yes","1",IF(L17="No","0"))</f>
        <v>0</v>
      </c>
      <c r="Z17" s="77" t="n">
        <f aca="false">VALUE(P17)</f>
        <v>0</v>
      </c>
      <c r="AA17" s="77" t="n">
        <f aca="false">VALUE(Q17)</f>
        <v>0</v>
      </c>
      <c r="AB17" s="77" t="n">
        <f aca="false">VALUE(R17)</f>
        <v>0</v>
      </c>
      <c r="AC17" s="77" t="n">
        <f aca="false">VALUE(S17)</f>
        <v>0</v>
      </c>
      <c r="AD17" s="77" t="n">
        <f aca="false">VALUE(T17)</f>
        <v>0</v>
      </c>
      <c r="AE17" s="77" t="n">
        <f aca="false">VALUE(U17)</f>
        <v>0</v>
      </c>
      <c r="AF17" s="77" t="n">
        <f aca="false">VALUE(V17)</f>
        <v>0</v>
      </c>
      <c r="AG17" s="77" t="n">
        <f aca="false">VALUE(W17)</f>
        <v>0</v>
      </c>
      <c r="AH17" s="77" t="n">
        <f aca="false">VALUE(X17)</f>
        <v>0</v>
      </c>
      <c r="AI17" s="77" t="n">
        <f aca="false">VALUE(Y17)</f>
        <v>0</v>
      </c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</row>
    <row r="18" s="53" customFormat="true" ht="12.95" hidden="false" customHeight="true" outlineLevel="0" collapsed="false">
      <c r="A18" s="78"/>
      <c r="B18" s="78"/>
      <c r="C18" s="79" t="s">
        <v>29</v>
      </c>
      <c r="D18" s="79" t="s">
        <v>29</v>
      </c>
      <c r="E18" s="79" t="s">
        <v>29</v>
      </c>
      <c r="F18" s="79" t="s">
        <v>29</v>
      </c>
      <c r="G18" s="79" t="s">
        <v>29</v>
      </c>
      <c r="H18" s="79" t="s">
        <v>29</v>
      </c>
      <c r="I18" s="79" t="s">
        <v>29</v>
      </c>
      <c r="J18" s="79" t="s">
        <v>29</v>
      </c>
      <c r="K18" s="79" t="s">
        <v>29</v>
      </c>
      <c r="L18" s="79" t="s">
        <v>29</v>
      </c>
      <c r="M18" s="80" t="str">
        <f aca="false">IF(OR(C18="Select One",D18="Select One",E18="Select One",F18="Select One",G18="Select One",H18="Select One",I18="Select One",J18="Select One",K18="Select One",L18="Select One"),"The value is out of range.",SUM(Z18:AI18))</f>
        <v>The value is out of range.</v>
      </c>
      <c r="N18" s="75"/>
      <c r="O18" s="75"/>
      <c r="P18" s="76" t="n">
        <f aca="false">IF(C18="Yes","1",IF(C18="No","0"))</f>
        <v>0</v>
      </c>
      <c r="Q18" s="76" t="n">
        <f aca="false">IF(D18="Yes","1",IF(D18="No","0"))</f>
        <v>0</v>
      </c>
      <c r="R18" s="76" t="n">
        <f aca="false">IF(E18="Yes","1",IF(E18="No","0"))</f>
        <v>0</v>
      </c>
      <c r="S18" s="76" t="n">
        <f aca="false">IF(F18="Yes","1",IF(F18="No","0"))</f>
        <v>0</v>
      </c>
      <c r="T18" s="76" t="n">
        <f aca="false">IF(G18="Yes","1",IF(G18="No","0"))</f>
        <v>0</v>
      </c>
      <c r="U18" s="76" t="n">
        <f aca="false">IF(H18="Yes","1",IF(H18="No","0"))</f>
        <v>0</v>
      </c>
      <c r="V18" s="76" t="n">
        <f aca="false">IF(I18="Yes","1",IF(I18="No","0"))</f>
        <v>0</v>
      </c>
      <c r="W18" s="76" t="n">
        <f aca="false">IF(J18="Yes","1",IF(J18="No","0"))</f>
        <v>0</v>
      </c>
      <c r="X18" s="76" t="n">
        <f aca="false">IF(K18="Yes","1",IF(K18="No","0"))</f>
        <v>0</v>
      </c>
      <c r="Y18" s="76" t="n">
        <f aca="false">IF(L18="Yes","1",IF(L18="No","0"))</f>
        <v>0</v>
      </c>
      <c r="Z18" s="77" t="n">
        <f aca="false">VALUE(P18)</f>
        <v>0</v>
      </c>
      <c r="AA18" s="77" t="n">
        <f aca="false">VALUE(Q18)</f>
        <v>0</v>
      </c>
      <c r="AB18" s="77" t="n">
        <f aca="false">VALUE(R18)</f>
        <v>0</v>
      </c>
      <c r="AC18" s="77" t="n">
        <f aca="false">VALUE(S18)</f>
        <v>0</v>
      </c>
      <c r="AD18" s="77" t="n">
        <f aca="false">VALUE(T18)</f>
        <v>0</v>
      </c>
      <c r="AE18" s="77" t="n">
        <f aca="false">VALUE(U18)</f>
        <v>0</v>
      </c>
      <c r="AF18" s="77" t="n">
        <f aca="false">VALUE(V18)</f>
        <v>0</v>
      </c>
      <c r="AG18" s="77" t="n">
        <f aca="false">VALUE(W18)</f>
        <v>0</v>
      </c>
      <c r="AH18" s="77" t="n">
        <f aca="false">VALUE(X18)</f>
        <v>0</v>
      </c>
      <c r="AI18" s="77" t="n">
        <f aca="false">VALUE(Y18)</f>
        <v>0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</row>
    <row r="19" s="53" customFormat="true" ht="12.95" hidden="false" customHeight="true" outlineLevel="0" collapsed="false">
      <c r="A19" s="81"/>
      <c r="B19" s="82"/>
      <c r="C19" s="83" t="s">
        <v>29</v>
      </c>
      <c r="D19" s="79" t="s">
        <v>29</v>
      </c>
      <c r="E19" s="79" t="s">
        <v>29</v>
      </c>
      <c r="F19" s="83" t="s">
        <v>29</v>
      </c>
      <c r="G19" s="83" t="s">
        <v>29</v>
      </c>
      <c r="H19" s="83" t="s">
        <v>29</v>
      </c>
      <c r="I19" s="83" t="s">
        <v>29</v>
      </c>
      <c r="J19" s="83" t="s">
        <v>29</v>
      </c>
      <c r="K19" s="83" t="s">
        <v>29</v>
      </c>
      <c r="L19" s="83" t="s">
        <v>29</v>
      </c>
      <c r="M19" s="80" t="str">
        <f aca="false">IF(OR(C19="Select One",D19="Select One",E19="Select One",F19="Select One",G19="Select One",H19="Select One",I19="Select One",J19="Select One",K19="Select One",L19="Select One"),"The value is out of range.",SUM(Z19:AI19))</f>
        <v>The value is out of range.</v>
      </c>
      <c r="N19" s="75"/>
      <c r="O19" s="75"/>
      <c r="P19" s="76" t="n">
        <f aca="false">IF(C19="Yes","1",IF(C19="No","0"))</f>
        <v>0</v>
      </c>
      <c r="Q19" s="76" t="n">
        <f aca="false">IF(D19="Yes","1",IF(D19="No","0"))</f>
        <v>0</v>
      </c>
      <c r="R19" s="76" t="n">
        <f aca="false">IF(E19="Yes","1",IF(E19="No","0"))</f>
        <v>0</v>
      </c>
      <c r="S19" s="76" t="n">
        <f aca="false">IF(F19="Yes","1",IF(F19="No","0"))</f>
        <v>0</v>
      </c>
      <c r="T19" s="76" t="n">
        <f aca="false">IF(G19="Yes","1",IF(G19="No","0"))</f>
        <v>0</v>
      </c>
      <c r="U19" s="76" t="n">
        <f aca="false">IF(H19="Yes","1",IF(H19="No","0"))</f>
        <v>0</v>
      </c>
      <c r="V19" s="76" t="n">
        <f aca="false">IF(I19="Yes","1",IF(I19="No","0"))</f>
        <v>0</v>
      </c>
      <c r="W19" s="76" t="n">
        <f aca="false">IF(J19="Yes","1",IF(J19="No","0"))</f>
        <v>0</v>
      </c>
      <c r="X19" s="76" t="n">
        <f aca="false">IF(K19="Yes","1",IF(K19="No","0"))</f>
        <v>0</v>
      </c>
      <c r="Y19" s="76" t="n">
        <f aca="false">IF(L19="Yes","1",IF(L19="No","0"))</f>
        <v>0</v>
      </c>
      <c r="Z19" s="77" t="n">
        <f aca="false">VALUE(P19)</f>
        <v>0</v>
      </c>
      <c r="AA19" s="77" t="n">
        <f aca="false">VALUE(Q19)</f>
        <v>0</v>
      </c>
      <c r="AB19" s="77" t="n">
        <f aca="false">VALUE(R19)</f>
        <v>0</v>
      </c>
      <c r="AC19" s="77" t="n">
        <f aca="false">VALUE(S19)</f>
        <v>0</v>
      </c>
      <c r="AD19" s="77" t="n">
        <f aca="false">VALUE(T19)</f>
        <v>0</v>
      </c>
      <c r="AE19" s="77" t="n">
        <f aca="false">VALUE(U19)</f>
        <v>0</v>
      </c>
      <c r="AF19" s="77" t="n">
        <f aca="false">VALUE(V19)</f>
        <v>0</v>
      </c>
      <c r="AG19" s="77" t="n">
        <f aca="false">VALUE(W19)</f>
        <v>0</v>
      </c>
      <c r="AH19" s="77" t="n">
        <f aca="false">VALUE(X19)</f>
        <v>0</v>
      </c>
      <c r="AI19" s="77" t="n">
        <f aca="false">VALUE(Y19)</f>
        <v>0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</row>
    <row r="20" s="53" customFormat="true" ht="12.95" hidden="false" customHeight="true" outlineLevel="0" collapsed="false">
      <c r="A20" s="78"/>
      <c r="B20" s="78"/>
      <c r="C20" s="79" t="s">
        <v>29</v>
      </c>
      <c r="D20" s="79" t="s">
        <v>29</v>
      </c>
      <c r="E20" s="79" t="s">
        <v>29</v>
      </c>
      <c r="F20" s="79" t="s">
        <v>29</v>
      </c>
      <c r="G20" s="79" t="s">
        <v>29</v>
      </c>
      <c r="H20" s="79" t="s">
        <v>29</v>
      </c>
      <c r="I20" s="79" t="s">
        <v>29</v>
      </c>
      <c r="J20" s="79" t="s">
        <v>29</v>
      </c>
      <c r="K20" s="79" t="s">
        <v>29</v>
      </c>
      <c r="L20" s="79" t="s">
        <v>29</v>
      </c>
      <c r="M20" s="80" t="str">
        <f aca="false">IF(OR(C20="Select One",D20="Select One",E20="Select One",F20="Select One",G20="Select One",H20="Select One",I20="Select One",J20="Select One",K20="Select One",L20="Select One"),"The value is out of range.",SUM(Z20:AI20))</f>
        <v>The value is out of range.</v>
      </c>
      <c r="N20" s="75"/>
      <c r="O20" s="75"/>
      <c r="P20" s="76" t="n">
        <f aca="false">IF(C20="Yes","1",IF(C20="No","0"))</f>
        <v>0</v>
      </c>
      <c r="Q20" s="76" t="n">
        <f aca="false">IF(D20="Yes","1",IF(D20="No","0"))</f>
        <v>0</v>
      </c>
      <c r="R20" s="76" t="n">
        <f aca="false">IF(E20="Yes","1",IF(E20="No","0"))</f>
        <v>0</v>
      </c>
      <c r="S20" s="76" t="n">
        <f aca="false">IF(F20="Yes","1",IF(F20="No","0"))</f>
        <v>0</v>
      </c>
      <c r="T20" s="76" t="n">
        <f aca="false">IF(G20="Yes","1",IF(G20="No","0"))</f>
        <v>0</v>
      </c>
      <c r="U20" s="76" t="n">
        <f aca="false">IF(H20="Yes","1",IF(H20="No","0"))</f>
        <v>0</v>
      </c>
      <c r="V20" s="76" t="n">
        <f aca="false">IF(I20="Yes","1",IF(I20="No","0"))</f>
        <v>0</v>
      </c>
      <c r="W20" s="76" t="n">
        <f aca="false">IF(J20="Yes","1",IF(J20="No","0"))</f>
        <v>0</v>
      </c>
      <c r="X20" s="76" t="n">
        <f aca="false">IF(K20="Yes","1",IF(K20="No","0"))</f>
        <v>0</v>
      </c>
      <c r="Y20" s="76" t="n">
        <f aca="false">IF(L20="Yes","1",IF(L20="No","0"))</f>
        <v>0</v>
      </c>
      <c r="Z20" s="77" t="n">
        <f aca="false">VALUE(P20)</f>
        <v>0</v>
      </c>
      <c r="AA20" s="77" t="n">
        <f aca="false">VALUE(Q20)</f>
        <v>0</v>
      </c>
      <c r="AB20" s="77" t="n">
        <f aca="false">VALUE(R20)</f>
        <v>0</v>
      </c>
      <c r="AC20" s="77" t="n">
        <f aca="false">VALUE(S20)</f>
        <v>0</v>
      </c>
      <c r="AD20" s="77" t="n">
        <f aca="false">VALUE(T20)</f>
        <v>0</v>
      </c>
      <c r="AE20" s="77" t="n">
        <f aca="false">VALUE(U20)</f>
        <v>0</v>
      </c>
      <c r="AF20" s="77" t="n">
        <f aca="false">VALUE(V20)</f>
        <v>0</v>
      </c>
      <c r="AG20" s="77" t="n">
        <f aca="false">VALUE(W20)</f>
        <v>0</v>
      </c>
      <c r="AH20" s="77" t="n">
        <f aca="false">VALUE(X20)</f>
        <v>0</v>
      </c>
      <c r="AI20" s="77" t="n">
        <f aca="false">VALUE(Y20)</f>
        <v>0</v>
      </c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s="53" customFormat="true" ht="12.95" hidden="false" customHeight="true" outlineLevel="0" collapsed="false">
      <c r="A21" s="81"/>
      <c r="B21" s="82"/>
      <c r="C21" s="83" t="s">
        <v>29</v>
      </c>
      <c r="D21" s="79" t="s">
        <v>29</v>
      </c>
      <c r="E21" s="79" t="s">
        <v>29</v>
      </c>
      <c r="F21" s="83" t="s">
        <v>29</v>
      </c>
      <c r="G21" s="83" t="s">
        <v>29</v>
      </c>
      <c r="H21" s="83" t="s">
        <v>29</v>
      </c>
      <c r="I21" s="83" t="s">
        <v>29</v>
      </c>
      <c r="J21" s="83" t="s">
        <v>29</v>
      </c>
      <c r="K21" s="83" t="s">
        <v>29</v>
      </c>
      <c r="L21" s="83" t="s">
        <v>29</v>
      </c>
      <c r="M21" s="80" t="str">
        <f aca="false">IF(OR(C21="Select One",D21="Select One",E21="Select One",F21="Select One",G21="Select One",H21="Select One",I21="Select One",J21="Select One",K21="Select One",L21="Select One"),"The value is out of range.",SUM(Z21:AI21))</f>
        <v>The value is out of range.</v>
      </c>
      <c r="N21" s="75"/>
      <c r="O21" s="75"/>
      <c r="P21" s="76" t="n">
        <f aca="false">IF(C21="Yes","1",IF(C21="No","0"))</f>
        <v>0</v>
      </c>
      <c r="Q21" s="76" t="n">
        <f aca="false">IF(D21="Yes","1",IF(D21="No","0"))</f>
        <v>0</v>
      </c>
      <c r="R21" s="76" t="n">
        <f aca="false">IF(E21="Yes","1",IF(E21="No","0"))</f>
        <v>0</v>
      </c>
      <c r="S21" s="76" t="n">
        <f aca="false">IF(F21="Yes","1",IF(F21="No","0"))</f>
        <v>0</v>
      </c>
      <c r="T21" s="76" t="n">
        <f aca="false">IF(G21="Yes","1",IF(G21="No","0"))</f>
        <v>0</v>
      </c>
      <c r="U21" s="76" t="n">
        <f aca="false">IF(H21="Yes","1",IF(H21="No","0"))</f>
        <v>0</v>
      </c>
      <c r="V21" s="76" t="n">
        <f aca="false">IF(I21="Yes","1",IF(I21="No","0"))</f>
        <v>0</v>
      </c>
      <c r="W21" s="76" t="n">
        <f aca="false">IF(J21="Yes","1",IF(J21="No","0"))</f>
        <v>0</v>
      </c>
      <c r="X21" s="76" t="n">
        <f aca="false">IF(K21="Yes","1",IF(K21="No","0"))</f>
        <v>0</v>
      </c>
      <c r="Y21" s="76" t="n">
        <f aca="false">IF(L21="Yes","1",IF(L21="No","0"))</f>
        <v>0</v>
      </c>
      <c r="Z21" s="77" t="n">
        <f aca="false">VALUE(P21)</f>
        <v>0</v>
      </c>
      <c r="AA21" s="77" t="n">
        <f aca="false">VALUE(Q21)</f>
        <v>0</v>
      </c>
      <c r="AB21" s="77" t="n">
        <f aca="false">VALUE(R21)</f>
        <v>0</v>
      </c>
      <c r="AC21" s="77" t="n">
        <f aca="false">VALUE(S21)</f>
        <v>0</v>
      </c>
      <c r="AD21" s="77" t="n">
        <f aca="false">VALUE(T21)</f>
        <v>0</v>
      </c>
      <c r="AE21" s="77" t="n">
        <f aca="false">VALUE(U21)</f>
        <v>0</v>
      </c>
      <c r="AF21" s="77" t="n">
        <f aca="false">VALUE(V21)</f>
        <v>0</v>
      </c>
      <c r="AG21" s="77" t="n">
        <f aca="false">VALUE(W21)</f>
        <v>0</v>
      </c>
      <c r="AH21" s="77" t="n">
        <f aca="false">VALUE(X21)</f>
        <v>0</v>
      </c>
      <c r="AI21" s="77" t="n">
        <f aca="false">VALUE(Y21)</f>
        <v>0</v>
      </c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</row>
    <row r="22" s="53" customFormat="true" ht="12.95" hidden="false" customHeight="true" outlineLevel="0" collapsed="false">
      <c r="A22" s="78"/>
      <c r="B22" s="78"/>
      <c r="C22" s="79" t="s">
        <v>29</v>
      </c>
      <c r="D22" s="79" t="s">
        <v>29</v>
      </c>
      <c r="E22" s="79" t="s">
        <v>29</v>
      </c>
      <c r="F22" s="79" t="s">
        <v>29</v>
      </c>
      <c r="G22" s="79" t="s">
        <v>29</v>
      </c>
      <c r="H22" s="79" t="s">
        <v>29</v>
      </c>
      <c r="I22" s="79" t="s">
        <v>29</v>
      </c>
      <c r="J22" s="79" t="s">
        <v>29</v>
      </c>
      <c r="K22" s="79" t="s">
        <v>29</v>
      </c>
      <c r="L22" s="79" t="s">
        <v>29</v>
      </c>
      <c r="M22" s="80" t="str">
        <f aca="false">IF(OR(C22="Select One",D22="Select One",E22="Select One",F22="Select One",G22="Select One",H22="Select One",I22="Select One",J22="Select One",K22="Select One",L22="Select One"),"The value is out of range.",SUM(Z22:AI22))</f>
        <v>The value is out of range.</v>
      </c>
      <c r="N22" s="75"/>
      <c r="O22" s="75"/>
      <c r="P22" s="76" t="n">
        <f aca="false">IF(C22="Yes","1",IF(C22="No","0"))</f>
        <v>0</v>
      </c>
      <c r="Q22" s="76" t="n">
        <f aca="false">IF(D22="Yes","1",IF(D22="No","0"))</f>
        <v>0</v>
      </c>
      <c r="R22" s="76" t="n">
        <f aca="false">IF(E22="Yes","1",IF(E22="No","0"))</f>
        <v>0</v>
      </c>
      <c r="S22" s="76" t="n">
        <f aca="false">IF(F22="Yes","1",IF(F22="No","0"))</f>
        <v>0</v>
      </c>
      <c r="T22" s="76" t="n">
        <f aca="false">IF(G22="Yes","1",IF(G22="No","0"))</f>
        <v>0</v>
      </c>
      <c r="U22" s="76" t="n">
        <f aca="false">IF(H22="Yes","1",IF(H22="No","0"))</f>
        <v>0</v>
      </c>
      <c r="V22" s="76" t="n">
        <f aca="false">IF(I22="Yes","1",IF(I22="No","0"))</f>
        <v>0</v>
      </c>
      <c r="W22" s="76" t="n">
        <f aca="false">IF(J22="Yes","1",IF(J22="No","0"))</f>
        <v>0</v>
      </c>
      <c r="X22" s="76" t="n">
        <f aca="false">IF(K22="Yes","1",IF(K22="No","0"))</f>
        <v>0</v>
      </c>
      <c r="Y22" s="76" t="n">
        <f aca="false">IF(L22="Yes","1",IF(L22="No","0"))</f>
        <v>0</v>
      </c>
      <c r="Z22" s="77" t="n">
        <f aca="false">VALUE(P22)</f>
        <v>0</v>
      </c>
      <c r="AA22" s="77" t="n">
        <f aca="false">VALUE(Q22)</f>
        <v>0</v>
      </c>
      <c r="AB22" s="77" t="n">
        <f aca="false">VALUE(R22)</f>
        <v>0</v>
      </c>
      <c r="AC22" s="77" t="n">
        <f aca="false">VALUE(S22)</f>
        <v>0</v>
      </c>
      <c r="AD22" s="77" t="n">
        <f aca="false">VALUE(T22)</f>
        <v>0</v>
      </c>
      <c r="AE22" s="77" t="n">
        <f aca="false">VALUE(U22)</f>
        <v>0</v>
      </c>
      <c r="AF22" s="77" t="n">
        <f aca="false">VALUE(V22)</f>
        <v>0</v>
      </c>
      <c r="AG22" s="77" t="n">
        <f aca="false">VALUE(W22)</f>
        <v>0</v>
      </c>
      <c r="AH22" s="77" t="n">
        <f aca="false">VALUE(X22)</f>
        <v>0</v>
      </c>
      <c r="AI22" s="77" t="n">
        <f aca="false">VALUE(Y22)</f>
        <v>0</v>
      </c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</row>
    <row r="23" s="53" customFormat="true" ht="12.95" hidden="false" customHeight="true" outlineLevel="0" collapsed="false">
      <c r="A23" s="81"/>
      <c r="B23" s="82"/>
      <c r="C23" s="83" t="s">
        <v>29</v>
      </c>
      <c r="D23" s="79" t="s">
        <v>29</v>
      </c>
      <c r="E23" s="79" t="s">
        <v>29</v>
      </c>
      <c r="F23" s="83" t="s">
        <v>29</v>
      </c>
      <c r="G23" s="83" t="s">
        <v>29</v>
      </c>
      <c r="H23" s="83" t="s">
        <v>29</v>
      </c>
      <c r="I23" s="83" t="s">
        <v>29</v>
      </c>
      <c r="J23" s="83" t="s">
        <v>29</v>
      </c>
      <c r="K23" s="83" t="s">
        <v>29</v>
      </c>
      <c r="L23" s="83" t="s">
        <v>29</v>
      </c>
      <c r="M23" s="80" t="str">
        <f aca="false">IF(OR(C23="Select One",D23="Select One",E23="Select One",F23="Select One",G23="Select One",H23="Select One",I23="Select One",J23="Select One",K23="Select One",L23="Select One"),"The value is out of range.",SUM(Z23:AI23))</f>
        <v>The value is out of range.</v>
      </c>
      <c r="N23" s="75"/>
      <c r="O23" s="75"/>
      <c r="P23" s="76" t="n">
        <f aca="false">IF(C23="Yes","1",IF(C23="No","0"))</f>
        <v>0</v>
      </c>
      <c r="Q23" s="76" t="n">
        <f aca="false">IF(D23="Yes","1",IF(D23="No","0"))</f>
        <v>0</v>
      </c>
      <c r="R23" s="76" t="n">
        <f aca="false">IF(E23="Yes","1",IF(E23="No","0"))</f>
        <v>0</v>
      </c>
      <c r="S23" s="76" t="n">
        <f aca="false">IF(F23="Yes","1",IF(F23="No","0"))</f>
        <v>0</v>
      </c>
      <c r="T23" s="76" t="n">
        <f aca="false">IF(G23="Yes","1",IF(G23="No","0"))</f>
        <v>0</v>
      </c>
      <c r="U23" s="76" t="n">
        <f aca="false">IF(H23="Yes","1",IF(H23="No","0"))</f>
        <v>0</v>
      </c>
      <c r="V23" s="76" t="n">
        <f aca="false">IF(I23="Yes","1",IF(I23="No","0"))</f>
        <v>0</v>
      </c>
      <c r="W23" s="76" t="n">
        <f aca="false">IF(J23="Yes","1",IF(J23="No","0"))</f>
        <v>0</v>
      </c>
      <c r="X23" s="76" t="n">
        <f aca="false">IF(K23="Yes","1",IF(K23="No","0"))</f>
        <v>0</v>
      </c>
      <c r="Y23" s="76" t="n">
        <f aca="false">IF(L23="Yes","1",IF(L23="No","0"))</f>
        <v>0</v>
      </c>
      <c r="Z23" s="77" t="n">
        <f aca="false">VALUE(P23)</f>
        <v>0</v>
      </c>
      <c r="AA23" s="77" t="n">
        <f aca="false">VALUE(Q23)</f>
        <v>0</v>
      </c>
      <c r="AB23" s="77" t="n">
        <f aca="false">VALUE(R23)</f>
        <v>0</v>
      </c>
      <c r="AC23" s="77" t="n">
        <f aca="false">VALUE(S23)</f>
        <v>0</v>
      </c>
      <c r="AD23" s="77" t="n">
        <f aca="false">VALUE(T23)</f>
        <v>0</v>
      </c>
      <c r="AE23" s="77" t="n">
        <f aca="false">VALUE(U23)</f>
        <v>0</v>
      </c>
      <c r="AF23" s="77" t="n">
        <f aca="false">VALUE(V23)</f>
        <v>0</v>
      </c>
      <c r="AG23" s="77" t="n">
        <f aca="false">VALUE(W23)</f>
        <v>0</v>
      </c>
      <c r="AH23" s="77" t="n">
        <f aca="false">VALUE(X23)</f>
        <v>0</v>
      </c>
      <c r="AI23" s="77" t="n">
        <f aca="false">VALUE(Y23)</f>
        <v>0</v>
      </c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</row>
    <row r="24" s="53" customFormat="true" ht="12.95" hidden="false" customHeight="true" outlineLevel="0" collapsed="false">
      <c r="A24" s="78"/>
      <c r="B24" s="78"/>
      <c r="C24" s="79" t="s">
        <v>29</v>
      </c>
      <c r="D24" s="79" t="s">
        <v>29</v>
      </c>
      <c r="E24" s="79" t="s">
        <v>29</v>
      </c>
      <c r="F24" s="79" t="s">
        <v>29</v>
      </c>
      <c r="G24" s="79" t="s">
        <v>29</v>
      </c>
      <c r="H24" s="79" t="s">
        <v>29</v>
      </c>
      <c r="I24" s="79" t="s">
        <v>29</v>
      </c>
      <c r="J24" s="79" t="s">
        <v>29</v>
      </c>
      <c r="K24" s="79" t="s">
        <v>29</v>
      </c>
      <c r="L24" s="79" t="s">
        <v>29</v>
      </c>
      <c r="M24" s="84" t="str">
        <f aca="false">IF(OR(C24="Select One",D24="Select One",E24="Select One",F24="Select One",G24="Select One",H24="Select One",I24="Select One",J24="Select One",K24="Select One",L24="Select One"),"The value is out of range.",SUM(Z24:AI24))</f>
        <v>The value is out of range.</v>
      </c>
      <c r="N24" s="75"/>
      <c r="O24" s="75"/>
      <c r="P24" s="76" t="n">
        <f aca="false">IF(C24="Yes","1",IF(C24="No","0"))</f>
        <v>0</v>
      </c>
      <c r="Q24" s="76" t="n">
        <f aca="false">IF(D24="Yes","1",IF(D24="No","0"))</f>
        <v>0</v>
      </c>
      <c r="R24" s="76" t="n">
        <f aca="false">IF(E24="Yes","1",IF(E24="No","0"))</f>
        <v>0</v>
      </c>
      <c r="S24" s="76" t="n">
        <f aca="false">IF(F24="Yes","1",IF(F24="No","0"))</f>
        <v>0</v>
      </c>
      <c r="T24" s="76" t="n">
        <f aca="false">IF(G24="Yes","1",IF(G24="No","0"))</f>
        <v>0</v>
      </c>
      <c r="U24" s="76" t="n">
        <f aca="false">IF(H24="Yes","1",IF(H24="No","0"))</f>
        <v>0</v>
      </c>
      <c r="V24" s="76" t="n">
        <f aca="false">IF(I24="Yes","1",IF(I24="No","0"))</f>
        <v>0</v>
      </c>
      <c r="W24" s="76" t="n">
        <f aca="false">IF(J24="Yes","1",IF(J24="No","0"))</f>
        <v>0</v>
      </c>
      <c r="X24" s="76" t="n">
        <f aca="false">IF(K24="Yes","1",IF(K24="No","0"))</f>
        <v>0</v>
      </c>
      <c r="Y24" s="76" t="n">
        <f aca="false">IF(L24="Yes","1",IF(L24="No","0"))</f>
        <v>0</v>
      </c>
      <c r="Z24" s="77" t="n">
        <f aca="false">VALUE(P24)</f>
        <v>0</v>
      </c>
      <c r="AA24" s="77" t="n">
        <f aca="false">VALUE(Q24)</f>
        <v>0</v>
      </c>
      <c r="AB24" s="77" t="n">
        <f aca="false">VALUE(R24)</f>
        <v>0</v>
      </c>
      <c r="AC24" s="77" t="n">
        <f aca="false">VALUE(S24)</f>
        <v>0</v>
      </c>
      <c r="AD24" s="77" t="n">
        <f aca="false">VALUE(T24)</f>
        <v>0</v>
      </c>
      <c r="AE24" s="77" t="n">
        <f aca="false">VALUE(U24)</f>
        <v>0</v>
      </c>
      <c r="AF24" s="77" t="n">
        <f aca="false">VALUE(V24)</f>
        <v>0</v>
      </c>
      <c r="AG24" s="77" t="n">
        <f aca="false">VALUE(W24)</f>
        <v>0</v>
      </c>
      <c r="AH24" s="77" t="n">
        <f aca="false">VALUE(X24)</f>
        <v>0</v>
      </c>
      <c r="AI24" s="77" t="n">
        <f aca="false">VALUE(Y24)</f>
        <v>0</v>
      </c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53" customFormat="true" ht="12.95" hidden="false" customHeight="true" outlineLevel="0" collapsed="false">
      <c r="A25" s="81"/>
      <c r="B25" s="82"/>
      <c r="C25" s="83" t="s">
        <v>29</v>
      </c>
      <c r="D25" s="79" t="s">
        <v>29</v>
      </c>
      <c r="E25" s="79" t="s">
        <v>29</v>
      </c>
      <c r="F25" s="83" t="s">
        <v>29</v>
      </c>
      <c r="G25" s="83" t="s">
        <v>29</v>
      </c>
      <c r="H25" s="83" t="s">
        <v>29</v>
      </c>
      <c r="I25" s="83" t="s">
        <v>29</v>
      </c>
      <c r="J25" s="83" t="s">
        <v>29</v>
      </c>
      <c r="K25" s="83" t="s">
        <v>29</v>
      </c>
      <c r="L25" s="83" t="s">
        <v>29</v>
      </c>
      <c r="M25" s="80" t="str">
        <f aca="false">IF(OR(C25="Select One",D25="Select One",E25="Select One",F25="Select One",G25="Select One",H25="Select One",I25="Select One",J25="Select One",K25="Select One",L25="Select One"),"The value is out of range.",SUM(Z25:AI25))</f>
        <v>The value is out of range.</v>
      </c>
      <c r="N25" s="75"/>
      <c r="O25" s="75"/>
      <c r="P25" s="76" t="n">
        <f aca="false">IF(C25="Yes","1",IF(C25="No","0"))</f>
        <v>0</v>
      </c>
      <c r="Q25" s="76" t="n">
        <f aca="false">IF(D25="Yes","1",IF(D25="No","0"))</f>
        <v>0</v>
      </c>
      <c r="R25" s="76" t="n">
        <f aca="false">IF(E25="Yes","1",IF(E25="No","0"))</f>
        <v>0</v>
      </c>
      <c r="S25" s="76" t="n">
        <f aca="false">IF(F25="Yes","1",IF(F25="No","0"))</f>
        <v>0</v>
      </c>
      <c r="T25" s="76" t="n">
        <f aca="false">IF(G25="Yes","1",IF(G25="No","0"))</f>
        <v>0</v>
      </c>
      <c r="U25" s="76" t="n">
        <f aca="false">IF(H25="Yes","1",IF(H25="No","0"))</f>
        <v>0</v>
      </c>
      <c r="V25" s="76" t="n">
        <f aca="false">IF(I25="Yes","1",IF(I25="No","0"))</f>
        <v>0</v>
      </c>
      <c r="W25" s="76" t="n">
        <f aca="false">IF(J25="Yes","1",IF(J25="No","0"))</f>
        <v>0</v>
      </c>
      <c r="X25" s="76" t="n">
        <f aca="false">IF(K25="Yes","1",IF(K25="No","0"))</f>
        <v>0</v>
      </c>
      <c r="Y25" s="76" t="n">
        <f aca="false">IF(L25="Yes","1",IF(L25="No","0"))</f>
        <v>0</v>
      </c>
      <c r="Z25" s="77" t="n">
        <f aca="false">VALUE(P25)</f>
        <v>0</v>
      </c>
      <c r="AA25" s="77" t="n">
        <f aca="false">VALUE(Q25)</f>
        <v>0</v>
      </c>
      <c r="AB25" s="77" t="n">
        <f aca="false">VALUE(R25)</f>
        <v>0</v>
      </c>
      <c r="AC25" s="77" t="n">
        <f aca="false">VALUE(S25)</f>
        <v>0</v>
      </c>
      <c r="AD25" s="77" t="n">
        <f aca="false">VALUE(T25)</f>
        <v>0</v>
      </c>
      <c r="AE25" s="77" t="n">
        <f aca="false">VALUE(U25)</f>
        <v>0</v>
      </c>
      <c r="AF25" s="77" t="n">
        <f aca="false">VALUE(V25)</f>
        <v>0</v>
      </c>
      <c r="AG25" s="77" t="n">
        <f aca="false">VALUE(W25)</f>
        <v>0</v>
      </c>
      <c r="AH25" s="77" t="n">
        <f aca="false">VALUE(X25)</f>
        <v>0</v>
      </c>
      <c r="AI25" s="77" t="n">
        <f aca="false">VALUE(Y25)</f>
        <v>0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</row>
    <row r="26" s="53" customFormat="true" ht="12.95" hidden="false" customHeight="true" outlineLevel="0" collapsed="false">
      <c r="A26" s="78"/>
      <c r="B26" s="78"/>
      <c r="C26" s="79" t="s">
        <v>29</v>
      </c>
      <c r="D26" s="79" t="s">
        <v>29</v>
      </c>
      <c r="E26" s="79" t="s">
        <v>29</v>
      </c>
      <c r="F26" s="79" t="s">
        <v>29</v>
      </c>
      <c r="G26" s="79" t="s">
        <v>29</v>
      </c>
      <c r="H26" s="79" t="s">
        <v>29</v>
      </c>
      <c r="I26" s="79" t="s">
        <v>29</v>
      </c>
      <c r="J26" s="79" t="s">
        <v>29</v>
      </c>
      <c r="K26" s="79" t="s">
        <v>29</v>
      </c>
      <c r="L26" s="79" t="s">
        <v>29</v>
      </c>
      <c r="M26" s="84" t="str">
        <f aca="false">IF(OR(C26="Select One",D26="Select One",E26="Select One",F26="Select One",G26="Select One",H26="Select One",I26="Select One",J26="Select One",K26="Select One",L26="Select One"),"The value is out of range.",SUM(Z26:AI26))</f>
        <v>The value is out of range.</v>
      </c>
      <c r="N26" s="75"/>
      <c r="O26" s="75"/>
      <c r="P26" s="76" t="n">
        <f aca="false">IF(C26="Yes","1",IF(C26="No","0"))</f>
        <v>0</v>
      </c>
      <c r="Q26" s="76" t="n">
        <f aca="false">IF(D26="Yes","1",IF(D26="No","0"))</f>
        <v>0</v>
      </c>
      <c r="R26" s="76" t="n">
        <f aca="false">IF(E26="Yes","1",IF(E26="No","0"))</f>
        <v>0</v>
      </c>
      <c r="S26" s="76" t="n">
        <f aca="false">IF(F26="Yes","1",IF(F26="No","0"))</f>
        <v>0</v>
      </c>
      <c r="T26" s="76" t="n">
        <f aca="false">IF(G26="Yes","1",IF(G26="No","0"))</f>
        <v>0</v>
      </c>
      <c r="U26" s="76" t="n">
        <f aca="false">IF(H26="Yes","1",IF(H26="No","0"))</f>
        <v>0</v>
      </c>
      <c r="V26" s="76" t="n">
        <f aca="false">IF(I26="Yes","1",IF(I26="No","0"))</f>
        <v>0</v>
      </c>
      <c r="W26" s="76" t="n">
        <f aca="false">IF(J26="Yes","1",IF(J26="No","0"))</f>
        <v>0</v>
      </c>
      <c r="X26" s="76" t="n">
        <f aca="false">IF(K26="Yes","1",IF(K26="No","0"))</f>
        <v>0</v>
      </c>
      <c r="Y26" s="76" t="n">
        <f aca="false">IF(L26="Yes","1",IF(L26="No","0"))</f>
        <v>0</v>
      </c>
      <c r="Z26" s="77" t="n">
        <f aca="false">VALUE(P26)</f>
        <v>0</v>
      </c>
      <c r="AA26" s="77" t="n">
        <f aca="false">VALUE(Q26)</f>
        <v>0</v>
      </c>
      <c r="AB26" s="77" t="n">
        <f aca="false">VALUE(R26)</f>
        <v>0</v>
      </c>
      <c r="AC26" s="77" t="n">
        <f aca="false">VALUE(S26)</f>
        <v>0</v>
      </c>
      <c r="AD26" s="77" t="n">
        <f aca="false">VALUE(T26)</f>
        <v>0</v>
      </c>
      <c r="AE26" s="77" t="n">
        <f aca="false">VALUE(U26)</f>
        <v>0</v>
      </c>
      <c r="AF26" s="77" t="n">
        <f aca="false">VALUE(V26)</f>
        <v>0</v>
      </c>
      <c r="AG26" s="77" t="n">
        <f aca="false">VALUE(W26)</f>
        <v>0</v>
      </c>
      <c r="AH26" s="77" t="n">
        <f aca="false">VALUE(X26)</f>
        <v>0</v>
      </c>
      <c r="AI26" s="77" t="n">
        <f aca="false">VALUE(Y26)</f>
        <v>0</v>
      </c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</row>
    <row r="27" s="53" customFormat="true" ht="12.95" hidden="false" customHeight="true" outlineLevel="0" collapsed="false">
      <c r="A27" s="81"/>
      <c r="B27" s="82"/>
      <c r="C27" s="83" t="s">
        <v>29</v>
      </c>
      <c r="D27" s="79" t="s">
        <v>29</v>
      </c>
      <c r="E27" s="79" t="s">
        <v>29</v>
      </c>
      <c r="F27" s="83" t="s">
        <v>29</v>
      </c>
      <c r="G27" s="83" t="s">
        <v>29</v>
      </c>
      <c r="H27" s="83" t="s">
        <v>29</v>
      </c>
      <c r="I27" s="83" t="s">
        <v>29</v>
      </c>
      <c r="J27" s="83" t="s">
        <v>29</v>
      </c>
      <c r="K27" s="83" t="s">
        <v>29</v>
      </c>
      <c r="L27" s="83" t="s">
        <v>29</v>
      </c>
      <c r="M27" s="80" t="str">
        <f aca="false">IF(OR(C27="Select One",D27="Select One",E27="Select One",F27="Select One",G27="Select One",H27="Select One",I27="Select One",J27="Select One",K27="Select One",L27="Select One"),"The value is out of range.",SUM(Z27:AI27))</f>
        <v>The value is out of range.</v>
      </c>
      <c r="N27" s="75"/>
      <c r="O27" s="75"/>
      <c r="P27" s="76" t="n">
        <f aca="false">IF(C27="Yes","1",IF(C27="No","0"))</f>
        <v>0</v>
      </c>
      <c r="Q27" s="76" t="n">
        <f aca="false">IF(D27="Yes","1",IF(D27="No","0"))</f>
        <v>0</v>
      </c>
      <c r="R27" s="76" t="n">
        <f aca="false">IF(E27="Yes","1",IF(E27="No","0"))</f>
        <v>0</v>
      </c>
      <c r="S27" s="76" t="n">
        <f aca="false">IF(F27="Yes","1",IF(F27="No","0"))</f>
        <v>0</v>
      </c>
      <c r="T27" s="76" t="n">
        <f aca="false">IF(G27="Yes","1",IF(G27="No","0"))</f>
        <v>0</v>
      </c>
      <c r="U27" s="76" t="n">
        <f aca="false">IF(H27="Yes","1",IF(H27="No","0"))</f>
        <v>0</v>
      </c>
      <c r="V27" s="76" t="n">
        <f aca="false">IF(I27="Yes","1",IF(I27="No","0"))</f>
        <v>0</v>
      </c>
      <c r="W27" s="76" t="n">
        <f aca="false">IF(J27="Yes","1",IF(J27="No","0"))</f>
        <v>0</v>
      </c>
      <c r="X27" s="76" t="n">
        <f aca="false">IF(K27="Yes","1",IF(K27="No","0"))</f>
        <v>0</v>
      </c>
      <c r="Y27" s="76" t="n">
        <f aca="false">IF(L27="Yes","1",IF(L27="No","0"))</f>
        <v>0</v>
      </c>
      <c r="Z27" s="77" t="n">
        <f aca="false">VALUE(P27)</f>
        <v>0</v>
      </c>
      <c r="AA27" s="77" t="n">
        <f aca="false">VALUE(Q27)</f>
        <v>0</v>
      </c>
      <c r="AB27" s="77" t="n">
        <f aca="false">VALUE(R27)</f>
        <v>0</v>
      </c>
      <c r="AC27" s="77" t="n">
        <f aca="false">VALUE(S27)</f>
        <v>0</v>
      </c>
      <c r="AD27" s="77" t="n">
        <f aca="false">VALUE(T27)</f>
        <v>0</v>
      </c>
      <c r="AE27" s="77" t="n">
        <f aca="false">VALUE(U27)</f>
        <v>0</v>
      </c>
      <c r="AF27" s="77" t="n">
        <f aca="false">VALUE(V27)</f>
        <v>0</v>
      </c>
      <c r="AG27" s="77" t="n">
        <f aca="false">VALUE(W27)</f>
        <v>0</v>
      </c>
      <c r="AH27" s="77" t="n">
        <f aca="false">VALUE(X27)</f>
        <v>0</v>
      </c>
      <c r="AI27" s="77" t="n">
        <f aca="false">VALUE(Y27)</f>
        <v>0</v>
      </c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</row>
    <row r="28" s="53" customFormat="true" ht="12.95" hidden="false" customHeight="true" outlineLevel="0" collapsed="false">
      <c r="A28" s="78"/>
      <c r="B28" s="78"/>
      <c r="C28" s="79" t="s">
        <v>29</v>
      </c>
      <c r="D28" s="79" t="s">
        <v>29</v>
      </c>
      <c r="E28" s="79" t="s">
        <v>29</v>
      </c>
      <c r="F28" s="79" t="s">
        <v>29</v>
      </c>
      <c r="G28" s="79" t="s">
        <v>29</v>
      </c>
      <c r="H28" s="79" t="s">
        <v>29</v>
      </c>
      <c r="I28" s="79" t="s">
        <v>29</v>
      </c>
      <c r="J28" s="79" t="s">
        <v>29</v>
      </c>
      <c r="K28" s="79" t="s">
        <v>29</v>
      </c>
      <c r="L28" s="79" t="s">
        <v>29</v>
      </c>
      <c r="M28" s="84" t="str">
        <f aca="false">IF(OR(C28="Select One",D28="Select One",E28="Select One",F28="Select One",G28="Select One",H28="Select One",I28="Select One",J28="Select One",K28="Select One",L28="Select One"),"The value is out of range.",SUM(Z28:AI28))</f>
        <v>The value is out of range.</v>
      </c>
      <c r="N28" s="75"/>
      <c r="O28" s="75"/>
      <c r="P28" s="76" t="n">
        <f aca="false">IF(C28="Yes","1",IF(C28="No","0"))</f>
        <v>0</v>
      </c>
      <c r="Q28" s="76" t="n">
        <f aca="false">IF(D28="Yes","1",IF(D28="No","0"))</f>
        <v>0</v>
      </c>
      <c r="R28" s="76" t="n">
        <f aca="false">IF(E28="Yes","1",IF(E28="No","0"))</f>
        <v>0</v>
      </c>
      <c r="S28" s="76" t="n">
        <f aca="false">IF(F28="Yes","1",IF(F28="No","0"))</f>
        <v>0</v>
      </c>
      <c r="T28" s="76" t="n">
        <f aca="false">IF(G28="Yes","1",IF(G28="No","0"))</f>
        <v>0</v>
      </c>
      <c r="U28" s="76" t="n">
        <f aca="false">IF(H28="Yes","1",IF(H28="No","0"))</f>
        <v>0</v>
      </c>
      <c r="V28" s="76" t="n">
        <f aca="false">IF(I28="Yes","1",IF(I28="No","0"))</f>
        <v>0</v>
      </c>
      <c r="W28" s="76" t="n">
        <f aca="false">IF(J28="Yes","1",IF(J28="No","0"))</f>
        <v>0</v>
      </c>
      <c r="X28" s="76" t="n">
        <f aca="false">IF(K28="Yes","1",IF(K28="No","0"))</f>
        <v>0</v>
      </c>
      <c r="Y28" s="76" t="n">
        <f aca="false">IF(L28="Yes","1",IF(L28="No","0"))</f>
        <v>0</v>
      </c>
      <c r="Z28" s="77" t="n">
        <f aca="false">VALUE(P28)</f>
        <v>0</v>
      </c>
      <c r="AA28" s="77" t="n">
        <f aca="false">VALUE(Q28)</f>
        <v>0</v>
      </c>
      <c r="AB28" s="77" t="n">
        <f aca="false">VALUE(R28)</f>
        <v>0</v>
      </c>
      <c r="AC28" s="77" t="n">
        <f aca="false">VALUE(S28)</f>
        <v>0</v>
      </c>
      <c r="AD28" s="77" t="n">
        <f aca="false">VALUE(T28)</f>
        <v>0</v>
      </c>
      <c r="AE28" s="77" t="n">
        <f aca="false">VALUE(U28)</f>
        <v>0</v>
      </c>
      <c r="AF28" s="77" t="n">
        <f aca="false">VALUE(V28)</f>
        <v>0</v>
      </c>
      <c r="AG28" s="77" t="n">
        <f aca="false">VALUE(W28)</f>
        <v>0</v>
      </c>
      <c r="AH28" s="77" t="n">
        <f aca="false">VALUE(X28)</f>
        <v>0</v>
      </c>
      <c r="AI28" s="77" t="n">
        <f aca="false">VALUE(Y28)</f>
        <v>0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</row>
    <row r="29" s="53" customFormat="true" ht="12.95" hidden="false" customHeight="true" outlineLevel="0" collapsed="false">
      <c r="A29" s="81"/>
      <c r="B29" s="82"/>
      <c r="C29" s="83" t="s">
        <v>29</v>
      </c>
      <c r="D29" s="79" t="s">
        <v>29</v>
      </c>
      <c r="E29" s="79" t="s">
        <v>29</v>
      </c>
      <c r="F29" s="83" t="s">
        <v>29</v>
      </c>
      <c r="G29" s="83" t="s">
        <v>29</v>
      </c>
      <c r="H29" s="83" t="s">
        <v>29</v>
      </c>
      <c r="I29" s="83" t="s">
        <v>29</v>
      </c>
      <c r="J29" s="83" t="s">
        <v>29</v>
      </c>
      <c r="K29" s="83" t="s">
        <v>29</v>
      </c>
      <c r="L29" s="83" t="s">
        <v>29</v>
      </c>
      <c r="M29" s="80" t="str">
        <f aca="false">IF(OR(C29="Select One",D29="Select One",E29="Select One",F29="Select One",G29="Select One",H29="Select One",I29="Select One",J29="Select One",K29="Select One",L29="Select One"),"The value is out of range.",SUM(Z29:AI29))</f>
        <v>The value is out of range.</v>
      </c>
      <c r="N29" s="75"/>
      <c r="O29" s="75"/>
      <c r="P29" s="76" t="n">
        <f aca="false">IF(C29="Yes","1",IF(C29="No","0"))</f>
        <v>0</v>
      </c>
      <c r="Q29" s="76" t="n">
        <f aca="false">IF(D29="Yes","1",IF(D29="No","0"))</f>
        <v>0</v>
      </c>
      <c r="R29" s="76" t="n">
        <f aca="false">IF(E29="Yes","1",IF(E29="No","0"))</f>
        <v>0</v>
      </c>
      <c r="S29" s="76" t="n">
        <f aca="false">IF(F29="Yes","1",IF(F29="No","0"))</f>
        <v>0</v>
      </c>
      <c r="T29" s="76" t="n">
        <f aca="false">IF(G29="Yes","1",IF(G29="No","0"))</f>
        <v>0</v>
      </c>
      <c r="U29" s="76" t="n">
        <f aca="false">IF(H29="Yes","1",IF(H29="No","0"))</f>
        <v>0</v>
      </c>
      <c r="V29" s="76" t="n">
        <f aca="false">IF(I29="Yes","1",IF(I29="No","0"))</f>
        <v>0</v>
      </c>
      <c r="W29" s="76" t="n">
        <f aca="false">IF(J29="Yes","1",IF(J29="No","0"))</f>
        <v>0</v>
      </c>
      <c r="X29" s="76" t="n">
        <f aca="false">IF(K29="Yes","1",IF(K29="No","0"))</f>
        <v>0</v>
      </c>
      <c r="Y29" s="76" t="n">
        <f aca="false">IF(L29="Yes","1",IF(L29="No","0"))</f>
        <v>0</v>
      </c>
      <c r="Z29" s="77" t="n">
        <f aca="false">VALUE(P29)</f>
        <v>0</v>
      </c>
      <c r="AA29" s="77" t="n">
        <f aca="false">VALUE(Q29)</f>
        <v>0</v>
      </c>
      <c r="AB29" s="77" t="n">
        <f aca="false">VALUE(R29)</f>
        <v>0</v>
      </c>
      <c r="AC29" s="77" t="n">
        <f aca="false">VALUE(S29)</f>
        <v>0</v>
      </c>
      <c r="AD29" s="77" t="n">
        <f aca="false">VALUE(T29)</f>
        <v>0</v>
      </c>
      <c r="AE29" s="77" t="n">
        <f aca="false">VALUE(U29)</f>
        <v>0</v>
      </c>
      <c r="AF29" s="77" t="n">
        <f aca="false">VALUE(V29)</f>
        <v>0</v>
      </c>
      <c r="AG29" s="77" t="n">
        <f aca="false">VALUE(W29)</f>
        <v>0</v>
      </c>
      <c r="AH29" s="77" t="n">
        <f aca="false">VALUE(X29)</f>
        <v>0</v>
      </c>
      <c r="AI29" s="77" t="n">
        <f aca="false">VALUE(Y29)</f>
        <v>0</v>
      </c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</row>
    <row r="30" s="53" customFormat="true" ht="12.95" hidden="false" customHeight="true" outlineLevel="0" collapsed="false">
      <c r="A30" s="78"/>
      <c r="B30" s="78"/>
      <c r="C30" s="79" t="s">
        <v>29</v>
      </c>
      <c r="D30" s="79" t="s">
        <v>29</v>
      </c>
      <c r="E30" s="79" t="s">
        <v>29</v>
      </c>
      <c r="F30" s="79" t="s">
        <v>29</v>
      </c>
      <c r="G30" s="79" t="s">
        <v>29</v>
      </c>
      <c r="H30" s="79" t="s">
        <v>29</v>
      </c>
      <c r="I30" s="79" t="s">
        <v>29</v>
      </c>
      <c r="J30" s="79" t="s">
        <v>29</v>
      </c>
      <c r="K30" s="79" t="s">
        <v>29</v>
      </c>
      <c r="L30" s="79" t="s">
        <v>29</v>
      </c>
      <c r="M30" s="84" t="str">
        <f aca="false">IF(OR(C30="Select One",D30="Select One",E30="Select One",F30="Select One",G30="Select One",H30="Select One",I30="Select One",J30="Select One",K30="Select One",L30="Select One"),"The value is out of range.",SUM(Z30:AI30))</f>
        <v>The value is out of range.</v>
      </c>
      <c r="N30" s="75"/>
      <c r="O30" s="75"/>
      <c r="P30" s="76" t="n">
        <f aca="false">IF(C30="Yes","1",IF(C30="No","0"))</f>
        <v>0</v>
      </c>
      <c r="Q30" s="76" t="n">
        <f aca="false">IF(D30="Yes","1",IF(D30="No","0"))</f>
        <v>0</v>
      </c>
      <c r="R30" s="76" t="n">
        <f aca="false">IF(E30="Yes","1",IF(E30="No","0"))</f>
        <v>0</v>
      </c>
      <c r="S30" s="76" t="n">
        <f aca="false">IF(F30="Yes","1",IF(F30="No","0"))</f>
        <v>0</v>
      </c>
      <c r="T30" s="76" t="n">
        <f aca="false">IF(G30="Yes","1",IF(G30="No","0"))</f>
        <v>0</v>
      </c>
      <c r="U30" s="76" t="n">
        <f aca="false">IF(H30="Yes","1",IF(H30="No","0"))</f>
        <v>0</v>
      </c>
      <c r="V30" s="76" t="n">
        <f aca="false">IF(I30="Yes","1",IF(I30="No","0"))</f>
        <v>0</v>
      </c>
      <c r="W30" s="76" t="n">
        <f aca="false">IF(J30="Yes","1",IF(J30="No","0"))</f>
        <v>0</v>
      </c>
      <c r="X30" s="76" t="n">
        <f aca="false">IF(K30="Yes","1",IF(K30="No","0"))</f>
        <v>0</v>
      </c>
      <c r="Y30" s="76" t="n">
        <f aca="false">IF(L30="Yes","1",IF(L30="No","0"))</f>
        <v>0</v>
      </c>
      <c r="Z30" s="77" t="n">
        <f aca="false">VALUE(P30)</f>
        <v>0</v>
      </c>
      <c r="AA30" s="77" t="n">
        <f aca="false">VALUE(Q30)</f>
        <v>0</v>
      </c>
      <c r="AB30" s="77" t="n">
        <f aca="false">VALUE(R30)</f>
        <v>0</v>
      </c>
      <c r="AC30" s="77" t="n">
        <f aca="false">VALUE(S30)</f>
        <v>0</v>
      </c>
      <c r="AD30" s="77" t="n">
        <f aca="false">VALUE(T30)</f>
        <v>0</v>
      </c>
      <c r="AE30" s="77" t="n">
        <f aca="false">VALUE(U30)</f>
        <v>0</v>
      </c>
      <c r="AF30" s="77" t="n">
        <f aca="false">VALUE(V30)</f>
        <v>0</v>
      </c>
      <c r="AG30" s="77" t="n">
        <f aca="false">VALUE(W30)</f>
        <v>0</v>
      </c>
      <c r="AH30" s="77" t="n">
        <f aca="false">VALUE(X30)</f>
        <v>0</v>
      </c>
      <c r="AI30" s="77" t="n">
        <f aca="false">VALUE(Y30)</f>
        <v>0</v>
      </c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</row>
    <row r="31" s="53" customFormat="true" ht="12.95" hidden="false" customHeight="true" outlineLevel="0" collapsed="false">
      <c r="A31" s="81"/>
      <c r="B31" s="82"/>
      <c r="C31" s="83" t="s">
        <v>29</v>
      </c>
      <c r="D31" s="79" t="s">
        <v>29</v>
      </c>
      <c r="E31" s="79" t="s">
        <v>29</v>
      </c>
      <c r="F31" s="83" t="s">
        <v>29</v>
      </c>
      <c r="G31" s="83" t="s">
        <v>29</v>
      </c>
      <c r="H31" s="83" t="s">
        <v>29</v>
      </c>
      <c r="I31" s="83" t="s">
        <v>29</v>
      </c>
      <c r="J31" s="83" t="s">
        <v>29</v>
      </c>
      <c r="K31" s="83" t="s">
        <v>29</v>
      </c>
      <c r="L31" s="83" t="s">
        <v>29</v>
      </c>
      <c r="M31" s="80" t="str">
        <f aca="false">IF(OR(C31="Select One",D31="Select One",E31="Select One",F31="Select One",G31="Select One",H31="Select One",I31="Select One",J31="Select One",K31="Select One",L31="Select One"),"The value is out of range.",SUM(Z31:AI31))</f>
        <v>The value is out of range.</v>
      </c>
      <c r="N31" s="75"/>
      <c r="O31" s="75"/>
      <c r="P31" s="76" t="n">
        <f aca="false">IF(C31="Yes","1",IF(C31="No","0"))</f>
        <v>0</v>
      </c>
      <c r="Q31" s="76" t="n">
        <f aca="false">IF(D31="Yes","1",IF(D31="No","0"))</f>
        <v>0</v>
      </c>
      <c r="R31" s="76" t="n">
        <f aca="false">IF(E31="Yes","1",IF(E31="No","0"))</f>
        <v>0</v>
      </c>
      <c r="S31" s="76" t="n">
        <f aca="false">IF(F31="Yes","1",IF(F31="No","0"))</f>
        <v>0</v>
      </c>
      <c r="T31" s="76" t="n">
        <f aca="false">IF(G31="Yes","1",IF(G31="No","0"))</f>
        <v>0</v>
      </c>
      <c r="U31" s="76" t="n">
        <f aca="false">IF(H31="Yes","1",IF(H31="No","0"))</f>
        <v>0</v>
      </c>
      <c r="V31" s="76" t="n">
        <f aca="false">IF(I31="Yes","1",IF(I31="No","0"))</f>
        <v>0</v>
      </c>
      <c r="W31" s="76" t="n">
        <f aca="false">IF(J31="Yes","1",IF(J31="No","0"))</f>
        <v>0</v>
      </c>
      <c r="X31" s="76" t="n">
        <f aca="false">IF(K31="Yes","1",IF(K31="No","0"))</f>
        <v>0</v>
      </c>
      <c r="Y31" s="76" t="n">
        <f aca="false">IF(L31="Yes","1",IF(L31="No","0"))</f>
        <v>0</v>
      </c>
      <c r="Z31" s="77" t="n">
        <f aca="false">VALUE(P31)</f>
        <v>0</v>
      </c>
      <c r="AA31" s="77" t="n">
        <f aca="false">VALUE(Q31)</f>
        <v>0</v>
      </c>
      <c r="AB31" s="77" t="n">
        <f aca="false">VALUE(R31)</f>
        <v>0</v>
      </c>
      <c r="AC31" s="77" t="n">
        <f aca="false">VALUE(S31)</f>
        <v>0</v>
      </c>
      <c r="AD31" s="77" t="n">
        <f aca="false">VALUE(T31)</f>
        <v>0</v>
      </c>
      <c r="AE31" s="77" t="n">
        <f aca="false">VALUE(U31)</f>
        <v>0</v>
      </c>
      <c r="AF31" s="77" t="n">
        <f aca="false">VALUE(V31)</f>
        <v>0</v>
      </c>
      <c r="AG31" s="77" t="n">
        <f aca="false">VALUE(W31)</f>
        <v>0</v>
      </c>
      <c r="AH31" s="77" t="n">
        <f aca="false">VALUE(X31)</f>
        <v>0</v>
      </c>
      <c r="AI31" s="77" t="n">
        <f aca="false">VALUE(Y31)</f>
        <v>0</v>
      </c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</row>
    <row r="32" s="53" customFormat="true" ht="12.95" hidden="false" customHeight="true" outlineLevel="0" collapsed="false">
      <c r="A32" s="78"/>
      <c r="B32" s="78"/>
      <c r="C32" s="79" t="s">
        <v>29</v>
      </c>
      <c r="D32" s="79" t="s">
        <v>29</v>
      </c>
      <c r="E32" s="79" t="s">
        <v>29</v>
      </c>
      <c r="F32" s="79" t="s">
        <v>29</v>
      </c>
      <c r="G32" s="79" t="s">
        <v>29</v>
      </c>
      <c r="H32" s="79" t="s">
        <v>29</v>
      </c>
      <c r="I32" s="79" t="s">
        <v>29</v>
      </c>
      <c r="J32" s="79" t="s">
        <v>29</v>
      </c>
      <c r="K32" s="79" t="s">
        <v>29</v>
      </c>
      <c r="L32" s="79" t="s">
        <v>29</v>
      </c>
      <c r="M32" s="84" t="str">
        <f aca="false">IF(OR(C32="Select One",D32="Select One",E32="Select One",F32="Select One",G32="Select One",H32="Select One",I32="Select One",J32="Select One",K32="Select One",L32="Select One"),"The value is out of range.",SUM(Z32:AI32))</f>
        <v>The value is out of range.</v>
      </c>
      <c r="N32" s="75"/>
      <c r="O32" s="75"/>
      <c r="P32" s="76" t="n">
        <f aca="false">IF(C32="Yes","1",IF(C32="No","0"))</f>
        <v>0</v>
      </c>
      <c r="Q32" s="76" t="n">
        <f aca="false">IF(D32="Yes","1",IF(D32="No","0"))</f>
        <v>0</v>
      </c>
      <c r="R32" s="76" t="n">
        <f aca="false">IF(E32="Yes","1",IF(E32="No","0"))</f>
        <v>0</v>
      </c>
      <c r="S32" s="76" t="n">
        <f aca="false">IF(F32="Yes","1",IF(F32="No","0"))</f>
        <v>0</v>
      </c>
      <c r="T32" s="76" t="n">
        <f aca="false">IF(G32="Yes","1",IF(G32="No","0"))</f>
        <v>0</v>
      </c>
      <c r="U32" s="76" t="n">
        <f aca="false">IF(H32="Yes","1",IF(H32="No","0"))</f>
        <v>0</v>
      </c>
      <c r="V32" s="76" t="n">
        <f aca="false">IF(I32="Yes","1",IF(I32="No","0"))</f>
        <v>0</v>
      </c>
      <c r="W32" s="76" t="n">
        <f aca="false">IF(J32="Yes","1",IF(J32="No","0"))</f>
        <v>0</v>
      </c>
      <c r="X32" s="76" t="n">
        <f aca="false">IF(K32="Yes","1",IF(K32="No","0"))</f>
        <v>0</v>
      </c>
      <c r="Y32" s="76" t="n">
        <f aca="false">IF(L32="Yes","1",IF(L32="No","0"))</f>
        <v>0</v>
      </c>
      <c r="Z32" s="77" t="n">
        <f aca="false">VALUE(P32)</f>
        <v>0</v>
      </c>
      <c r="AA32" s="77" t="n">
        <f aca="false">VALUE(Q32)</f>
        <v>0</v>
      </c>
      <c r="AB32" s="77" t="n">
        <f aca="false">VALUE(R32)</f>
        <v>0</v>
      </c>
      <c r="AC32" s="77" t="n">
        <f aca="false">VALUE(S32)</f>
        <v>0</v>
      </c>
      <c r="AD32" s="77" t="n">
        <f aca="false">VALUE(T32)</f>
        <v>0</v>
      </c>
      <c r="AE32" s="77" t="n">
        <f aca="false">VALUE(U32)</f>
        <v>0</v>
      </c>
      <c r="AF32" s="77" t="n">
        <f aca="false">VALUE(V32)</f>
        <v>0</v>
      </c>
      <c r="AG32" s="77" t="n">
        <f aca="false">VALUE(W32)</f>
        <v>0</v>
      </c>
      <c r="AH32" s="77" t="n">
        <f aca="false">VALUE(X32)</f>
        <v>0</v>
      </c>
      <c r="AI32" s="77" t="n">
        <f aca="false">VALUE(Y32)</f>
        <v>0</v>
      </c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</row>
    <row r="33" s="53" customFormat="true" ht="12.95" hidden="false" customHeight="true" outlineLevel="0" collapsed="false">
      <c r="A33" s="81"/>
      <c r="B33" s="82"/>
      <c r="C33" s="83" t="s">
        <v>29</v>
      </c>
      <c r="D33" s="79" t="s">
        <v>29</v>
      </c>
      <c r="E33" s="79" t="s">
        <v>29</v>
      </c>
      <c r="F33" s="83" t="s">
        <v>29</v>
      </c>
      <c r="G33" s="83" t="s">
        <v>29</v>
      </c>
      <c r="H33" s="83" t="s">
        <v>29</v>
      </c>
      <c r="I33" s="83" t="s">
        <v>29</v>
      </c>
      <c r="J33" s="83" t="s">
        <v>29</v>
      </c>
      <c r="K33" s="83" t="s">
        <v>29</v>
      </c>
      <c r="L33" s="83" t="s">
        <v>29</v>
      </c>
      <c r="M33" s="80" t="str">
        <f aca="false">IF(OR(C33="Select One",D33="Select One",E33="Select One",F33="Select One",G33="Select One",H33="Select One",I33="Select One",J33="Select One",K33="Select One",L33="Select One"),"The value is out of range.",SUM(Z33:AI33))</f>
        <v>The value is out of range.</v>
      </c>
      <c r="N33" s="75"/>
      <c r="O33" s="75"/>
      <c r="P33" s="76" t="n">
        <f aca="false">IF(C33="Yes","1",IF(C33="No","0"))</f>
        <v>0</v>
      </c>
      <c r="Q33" s="76" t="n">
        <f aca="false">IF(D33="Yes","1",IF(D33="No","0"))</f>
        <v>0</v>
      </c>
      <c r="R33" s="76" t="n">
        <f aca="false">IF(E33="Yes","1",IF(E33="No","0"))</f>
        <v>0</v>
      </c>
      <c r="S33" s="76" t="n">
        <f aca="false">IF(F33="Yes","1",IF(F33="No","0"))</f>
        <v>0</v>
      </c>
      <c r="T33" s="76" t="n">
        <f aca="false">IF(G33="Yes","1",IF(G33="No","0"))</f>
        <v>0</v>
      </c>
      <c r="U33" s="76" t="n">
        <f aca="false">IF(H33="Yes","1",IF(H33="No","0"))</f>
        <v>0</v>
      </c>
      <c r="V33" s="76" t="n">
        <f aca="false">IF(I33="Yes","1",IF(I33="No","0"))</f>
        <v>0</v>
      </c>
      <c r="W33" s="76" t="n">
        <f aca="false">IF(J33="Yes","1",IF(J33="No","0"))</f>
        <v>0</v>
      </c>
      <c r="X33" s="76" t="n">
        <f aca="false">IF(K33="Yes","1",IF(K33="No","0"))</f>
        <v>0</v>
      </c>
      <c r="Y33" s="76" t="n">
        <f aca="false">IF(L33="Yes","1",IF(L33="No","0"))</f>
        <v>0</v>
      </c>
      <c r="Z33" s="77" t="n">
        <f aca="false">VALUE(P33)</f>
        <v>0</v>
      </c>
      <c r="AA33" s="77" t="n">
        <f aca="false">VALUE(Q33)</f>
        <v>0</v>
      </c>
      <c r="AB33" s="77" t="n">
        <f aca="false">VALUE(R33)</f>
        <v>0</v>
      </c>
      <c r="AC33" s="77" t="n">
        <f aca="false">VALUE(S33)</f>
        <v>0</v>
      </c>
      <c r="AD33" s="77" t="n">
        <f aca="false">VALUE(T33)</f>
        <v>0</v>
      </c>
      <c r="AE33" s="77" t="n">
        <f aca="false">VALUE(U33)</f>
        <v>0</v>
      </c>
      <c r="AF33" s="77" t="n">
        <f aca="false">VALUE(V33)</f>
        <v>0</v>
      </c>
      <c r="AG33" s="77" t="n">
        <f aca="false">VALUE(W33)</f>
        <v>0</v>
      </c>
      <c r="AH33" s="77" t="n">
        <f aca="false">VALUE(X33)</f>
        <v>0</v>
      </c>
      <c r="AI33" s="77" t="n">
        <f aca="false">VALUE(Y33)</f>
        <v>0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</row>
    <row r="34" s="53" customFormat="true" ht="12.95" hidden="false" customHeight="true" outlineLevel="0" collapsed="false">
      <c r="A34" s="78"/>
      <c r="B34" s="78"/>
      <c r="C34" s="79" t="s">
        <v>29</v>
      </c>
      <c r="D34" s="79" t="s">
        <v>29</v>
      </c>
      <c r="E34" s="79" t="s">
        <v>29</v>
      </c>
      <c r="F34" s="79" t="s">
        <v>29</v>
      </c>
      <c r="G34" s="79" t="s">
        <v>29</v>
      </c>
      <c r="H34" s="79" t="s">
        <v>29</v>
      </c>
      <c r="I34" s="79" t="s">
        <v>29</v>
      </c>
      <c r="J34" s="79" t="s">
        <v>29</v>
      </c>
      <c r="K34" s="79" t="s">
        <v>29</v>
      </c>
      <c r="L34" s="79" t="s">
        <v>29</v>
      </c>
      <c r="M34" s="84" t="str">
        <f aca="false">IF(OR(C34="Select One",D34="Select One",E34="Select One",F34="Select One",G34="Select One",H34="Select One",I34="Select One",J34="Select One",K34="Select One",L34="Select One"),"The value is out of range.",SUM(Z34:AI34))</f>
        <v>The value is out of range.</v>
      </c>
      <c r="N34" s="75"/>
      <c r="O34" s="75"/>
      <c r="P34" s="76" t="n">
        <f aca="false">IF(C34="Yes","1",IF(C34="No","0"))</f>
        <v>0</v>
      </c>
      <c r="Q34" s="76" t="n">
        <f aca="false">IF(D34="Yes","1",IF(D34="No","0"))</f>
        <v>0</v>
      </c>
      <c r="R34" s="76" t="n">
        <f aca="false">IF(E34="Yes","1",IF(E34="No","0"))</f>
        <v>0</v>
      </c>
      <c r="S34" s="76" t="n">
        <f aca="false">IF(F34="Yes","1",IF(F34="No","0"))</f>
        <v>0</v>
      </c>
      <c r="T34" s="76" t="n">
        <f aca="false">IF(G34="Yes","1",IF(G34="No","0"))</f>
        <v>0</v>
      </c>
      <c r="U34" s="76" t="n">
        <f aca="false">IF(H34="Yes","1",IF(H34="No","0"))</f>
        <v>0</v>
      </c>
      <c r="V34" s="76" t="n">
        <f aca="false">IF(I34="Yes","1",IF(I34="No","0"))</f>
        <v>0</v>
      </c>
      <c r="W34" s="76" t="n">
        <f aca="false">IF(J34="Yes","1",IF(J34="No","0"))</f>
        <v>0</v>
      </c>
      <c r="X34" s="76" t="n">
        <f aca="false">IF(K34="Yes","1",IF(K34="No","0"))</f>
        <v>0</v>
      </c>
      <c r="Y34" s="76" t="n">
        <f aca="false">IF(L34="Yes","1",IF(L34="No","0"))</f>
        <v>0</v>
      </c>
      <c r="Z34" s="77" t="n">
        <f aca="false">VALUE(P34)</f>
        <v>0</v>
      </c>
      <c r="AA34" s="77" t="n">
        <f aca="false">VALUE(Q34)</f>
        <v>0</v>
      </c>
      <c r="AB34" s="77" t="n">
        <f aca="false">VALUE(R34)</f>
        <v>0</v>
      </c>
      <c r="AC34" s="77" t="n">
        <f aca="false">VALUE(S34)</f>
        <v>0</v>
      </c>
      <c r="AD34" s="77" t="n">
        <f aca="false">VALUE(T34)</f>
        <v>0</v>
      </c>
      <c r="AE34" s="77" t="n">
        <f aca="false">VALUE(U34)</f>
        <v>0</v>
      </c>
      <c r="AF34" s="77" t="n">
        <f aca="false">VALUE(V34)</f>
        <v>0</v>
      </c>
      <c r="AG34" s="77" t="n">
        <f aca="false">VALUE(W34)</f>
        <v>0</v>
      </c>
      <c r="AH34" s="77" t="n">
        <f aca="false">VALUE(X34)</f>
        <v>0</v>
      </c>
      <c r="AI34" s="77" t="n">
        <f aca="false">VALUE(Y34)</f>
        <v>0</v>
      </c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</row>
    <row r="35" s="53" customFormat="true" ht="12.95" hidden="false" customHeight="true" outlineLevel="0" collapsed="false">
      <c r="A35" s="81"/>
      <c r="B35" s="82"/>
      <c r="C35" s="83" t="s">
        <v>29</v>
      </c>
      <c r="D35" s="79" t="s">
        <v>29</v>
      </c>
      <c r="E35" s="79" t="s">
        <v>29</v>
      </c>
      <c r="F35" s="83" t="s">
        <v>29</v>
      </c>
      <c r="G35" s="83" t="s">
        <v>29</v>
      </c>
      <c r="H35" s="83" t="s">
        <v>29</v>
      </c>
      <c r="I35" s="83" t="s">
        <v>29</v>
      </c>
      <c r="J35" s="83" t="s">
        <v>29</v>
      </c>
      <c r="K35" s="83" t="s">
        <v>29</v>
      </c>
      <c r="L35" s="83" t="s">
        <v>29</v>
      </c>
      <c r="M35" s="80" t="str">
        <f aca="false">IF(OR(C35="Select One",D35="Select One",E35="Select One",F35="Select One",G35="Select One",H35="Select One",I35="Select One",J35="Select One",K35="Select One",L35="Select One"),"The value is out of range.",SUM(Z35:AI35))</f>
        <v>The value is out of range.</v>
      </c>
      <c r="N35" s="75"/>
      <c r="O35" s="75"/>
      <c r="P35" s="76" t="n">
        <f aca="false">IF(C35="Yes","1",IF(C35="No","0"))</f>
        <v>0</v>
      </c>
      <c r="Q35" s="76" t="n">
        <f aca="false">IF(D35="Yes","1",IF(D35="No","0"))</f>
        <v>0</v>
      </c>
      <c r="R35" s="76" t="n">
        <f aca="false">IF(E35="Yes","1",IF(E35="No","0"))</f>
        <v>0</v>
      </c>
      <c r="S35" s="76" t="n">
        <f aca="false">IF(F35="Yes","1",IF(F35="No","0"))</f>
        <v>0</v>
      </c>
      <c r="T35" s="76" t="n">
        <f aca="false">IF(G35="Yes","1",IF(G35="No","0"))</f>
        <v>0</v>
      </c>
      <c r="U35" s="76" t="n">
        <f aca="false">IF(H35="Yes","1",IF(H35="No","0"))</f>
        <v>0</v>
      </c>
      <c r="V35" s="76" t="n">
        <f aca="false">IF(I35="Yes","1",IF(I35="No","0"))</f>
        <v>0</v>
      </c>
      <c r="W35" s="76" t="n">
        <f aca="false">IF(J35="Yes","1",IF(J35="No","0"))</f>
        <v>0</v>
      </c>
      <c r="X35" s="76" t="n">
        <f aca="false">IF(K35="Yes","1",IF(K35="No","0"))</f>
        <v>0</v>
      </c>
      <c r="Y35" s="76" t="n">
        <f aca="false">IF(L35="Yes","1",IF(L35="No","0"))</f>
        <v>0</v>
      </c>
      <c r="Z35" s="77" t="n">
        <f aca="false">VALUE(P35)</f>
        <v>0</v>
      </c>
      <c r="AA35" s="77" t="n">
        <f aca="false">VALUE(Q35)</f>
        <v>0</v>
      </c>
      <c r="AB35" s="77" t="n">
        <f aca="false">VALUE(R35)</f>
        <v>0</v>
      </c>
      <c r="AC35" s="77" t="n">
        <f aca="false">VALUE(S35)</f>
        <v>0</v>
      </c>
      <c r="AD35" s="77" t="n">
        <f aca="false">VALUE(T35)</f>
        <v>0</v>
      </c>
      <c r="AE35" s="77" t="n">
        <f aca="false">VALUE(U35)</f>
        <v>0</v>
      </c>
      <c r="AF35" s="77" t="n">
        <f aca="false">VALUE(V35)</f>
        <v>0</v>
      </c>
      <c r="AG35" s="77" t="n">
        <f aca="false">VALUE(W35)</f>
        <v>0</v>
      </c>
      <c r="AH35" s="77" t="n">
        <f aca="false">VALUE(X35)</f>
        <v>0</v>
      </c>
      <c r="AI35" s="77" t="n">
        <f aca="false">VALUE(Y35)</f>
        <v>0</v>
      </c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</row>
    <row r="36" s="53" customFormat="true" ht="12.95" hidden="false" customHeight="true" outlineLevel="0" collapsed="false">
      <c r="A36" s="78"/>
      <c r="B36" s="78"/>
      <c r="C36" s="79" t="s">
        <v>29</v>
      </c>
      <c r="D36" s="79" t="s">
        <v>29</v>
      </c>
      <c r="E36" s="79" t="s">
        <v>29</v>
      </c>
      <c r="F36" s="79" t="s">
        <v>29</v>
      </c>
      <c r="G36" s="79" t="s">
        <v>29</v>
      </c>
      <c r="H36" s="79" t="s">
        <v>29</v>
      </c>
      <c r="I36" s="79" t="s">
        <v>29</v>
      </c>
      <c r="J36" s="79" t="s">
        <v>29</v>
      </c>
      <c r="K36" s="79" t="s">
        <v>29</v>
      </c>
      <c r="L36" s="79" t="s">
        <v>29</v>
      </c>
      <c r="M36" s="84" t="str">
        <f aca="false">IF(OR(C36="Select One",D36="Select One",E36="Select One",F36="Select One",G36="Select One",H36="Select One",I36="Select One",J36="Select One",K36="Select One",L36="Select One"),"The value is out of range.",SUM(Z36:AI36))</f>
        <v>The value is out of range.</v>
      </c>
      <c r="N36" s="75"/>
      <c r="O36" s="75"/>
      <c r="P36" s="76" t="n">
        <f aca="false">IF(C36="Yes","1",IF(C36="No","0"))</f>
        <v>0</v>
      </c>
      <c r="Q36" s="76" t="n">
        <f aca="false">IF(D36="Yes","1",IF(D36="No","0"))</f>
        <v>0</v>
      </c>
      <c r="R36" s="76" t="n">
        <f aca="false">IF(E36="Yes","1",IF(E36="No","0"))</f>
        <v>0</v>
      </c>
      <c r="S36" s="76" t="n">
        <f aca="false">IF(F36="Yes","1",IF(F36="No","0"))</f>
        <v>0</v>
      </c>
      <c r="T36" s="76" t="n">
        <f aca="false">IF(G36="Yes","1",IF(G36="No","0"))</f>
        <v>0</v>
      </c>
      <c r="U36" s="76" t="n">
        <f aca="false">IF(H36="Yes","1",IF(H36="No","0"))</f>
        <v>0</v>
      </c>
      <c r="V36" s="76" t="n">
        <f aca="false">IF(I36="Yes","1",IF(I36="No","0"))</f>
        <v>0</v>
      </c>
      <c r="W36" s="76" t="n">
        <f aca="false">IF(J36="Yes","1",IF(J36="No","0"))</f>
        <v>0</v>
      </c>
      <c r="X36" s="76" t="n">
        <f aca="false">IF(K36="Yes","1",IF(K36="No","0"))</f>
        <v>0</v>
      </c>
      <c r="Y36" s="76" t="n">
        <f aca="false">IF(L36="Yes","1",IF(L36="No","0"))</f>
        <v>0</v>
      </c>
      <c r="Z36" s="77" t="n">
        <f aca="false">VALUE(P36)</f>
        <v>0</v>
      </c>
      <c r="AA36" s="77" t="n">
        <f aca="false">VALUE(Q36)</f>
        <v>0</v>
      </c>
      <c r="AB36" s="77" t="n">
        <f aca="false">VALUE(R36)</f>
        <v>0</v>
      </c>
      <c r="AC36" s="77" t="n">
        <f aca="false">VALUE(S36)</f>
        <v>0</v>
      </c>
      <c r="AD36" s="77" t="n">
        <f aca="false">VALUE(T36)</f>
        <v>0</v>
      </c>
      <c r="AE36" s="77" t="n">
        <f aca="false">VALUE(U36)</f>
        <v>0</v>
      </c>
      <c r="AF36" s="77" t="n">
        <f aca="false">VALUE(V36)</f>
        <v>0</v>
      </c>
      <c r="AG36" s="77" t="n">
        <f aca="false">VALUE(W36)</f>
        <v>0</v>
      </c>
      <c r="AH36" s="77" t="n">
        <f aca="false">VALUE(X36)</f>
        <v>0</v>
      </c>
      <c r="AI36" s="77" t="n">
        <f aca="false">VALUE(Y36)</f>
        <v>0</v>
      </c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</row>
    <row r="37" s="53" customFormat="true" ht="12.95" hidden="false" customHeight="true" outlineLevel="0" collapsed="false">
      <c r="A37" s="81"/>
      <c r="B37" s="82"/>
      <c r="C37" s="83" t="s">
        <v>29</v>
      </c>
      <c r="D37" s="79" t="s">
        <v>29</v>
      </c>
      <c r="E37" s="79" t="s">
        <v>29</v>
      </c>
      <c r="F37" s="83" t="s">
        <v>29</v>
      </c>
      <c r="G37" s="83" t="s">
        <v>29</v>
      </c>
      <c r="H37" s="83" t="s">
        <v>29</v>
      </c>
      <c r="I37" s="83" t="s">
        <v>29</v>
      </c>
      <c r="J37" s="83" t="s">
        <v>29</v>
      </c>
      <c r="K37" s="83" t="s">
        <v>29</v>
      </c>
      <c r="L37" s="83" t="s">
        <v>29</v>
      </c>
      <c r="M37" s="80" t="str">
        <f aca="false">IF(OR(C37="Select One",D37="Select One",E37="Select One",F37="Select One",G37="Select One",H37="Select One",I37="Select One",J37="Select One",K37="Select One",L37="Select One"),"The value is out of range.",SUM(Z37:AI37))</f>
        <v>The value is out of range.</v>
      </c>
      <c r="N37" s="75"/>
      <c r="O37" s="75"/>
      <c r="P37" s="76" t="n">
        <f aca="false">IF(C37="Yes","1",IF(C37="No","0"))</f>
        <v>0</v>
      </c>
      <c r="Q37" s="76" t="n">
        <f aca="false">IF(D37="Yes","1",IF(D37="No","0"))</f>
        <v>0</v>
      </c>
      <c r="R37" s="76" t="n">
        <f aca="false">IF(E37="Yes","1",IF(E37="No","0"))</f>
        <v>0</v>
      </c>
      <c r="S37" s="76" t="n">
        <f aca="false">IF(F37="Yes","1",IF(F37="No","0"))</f>
        <v>0</v>
      </c>
      <c r="T37" s="76" t="n">
        <f aca="false">IF(G37="Yes","1",IF(G37="No","0"))</f>
        <v>0</v>
      </c>
      <c r="U37" s="76" t="n">
        <f aca="false">IF(H37="Yes","1",IF(H37="No","0"))</f>
        <v>0</v>
      </c>
      <c r="V37" s="76" t="n">
        <f aca="false">IF(I37="Yes","1",IF(I37="No","0"))</f>
        <v>0</v>
      </c>
      <c r="W37" s="76" t="n">
        <f aca="false">IF(J37="Yes","1",IF(J37="No","0"))</f>
        <v>0</v>
      </c>
      <c r="X37" s="76" t="n">
        <f aca="false">IF(K37="Yes","1",IF(K37="No","0"))</f>
        <v>0</v>
      </c>
      <c r="Y37" s="76" t="n">
        <f aca="false">IF(L37="Yes","1",IF(L37="No","0"))</f>
        <v>0</v>
      </c>
      <c r="Z37" s="77" t="n">
        <f aca="false">VALUE(P37)</f>
        <v>0</v>
      </c>
      <c r="AA37" s="77" t="n">
        <f aca="false">VALUE(Q37)</f>
        <v>0</v>
      </c>
      <c r="AB37" s="77" t="n">
        <f aca="false">VALUE(R37)</f>
        <v>0</v>
      </c>
      <c r="AC37" s="77" t="n">
        <f aca="false">VALUE(S37)</f>
        <v>0</v>
      </c>
      <c r="AD37" s="77" t="n">
        <f aca="false">VALUE(T37)</f>
        <v>0</v>
      </c>
      <c r="AE37" s="77" t="n">
        <f aca="false">VALUE(U37)</f>
        <v>0</v>
      </c>
      <c r="AF37" s="77" t="n">
        <f aca="false">VALUE(V37)</f>
        <v>0</v>
      </c>
      <c r="AG37" s="77" t="n">
        <f aca="false">VALUE(W37)</f>
        <v>0</v>
      </c>
      <c r="AH37" s="77" t="n">
        <f aca="false">VALUE(X37)</f>
        <v>0</v>
      </c>
      <c r="AI37" s="77" t="n">
        <f aca="false">VALUE(Y37)</f>
        <v>0</v>
      </c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</row>
    <row r="38" s="53" customFormat="true" ht="12.95" hidden="false" customHeight="true" outlineLevel="0" collapsed="false">
      <c r="A38" s="78"/>
      <c r="B38" s="78"/>
      <c r="C38" s="79" t="s">
        <v>29</v>
      </c>
      <c r="D38" s="79" t="s">
        <v>29</v>
      </c>
      <c r="E38" s="79" t="s">
        <v>29</v>
      </c>
      <c r="F38" s="79" t="s">
        <v>29</v>
      </c>
      <c r="G38" s="79" t="s">
        <v>29</v>
      </c>
      <c r="H38" s="79" t="s">
        <v>29</v>
      </c>
      <c r="I38" s="79" t="s">
        <v>29</v>
      </c>
      <c r="J38" s="79" t="s">
        <v>29</v>
      </c>
      <c r="K38" s="79" t="s">
        <v>29</v>
      </c>
      <c r="L38" s="79" t="s">
        <v>29</v>
      </c>
      <c r="M38" s="84" t="str">
        <f aca="false">IF(OR(C38="Select One",D38="Select One",E38="Select One",F38="Select One",G38="Select One",H38="Select One",I38="Select One",J38="Select One",K38="Select One",L38="Select One"),"The value is out of range.",SUM(Z38:AI38))</f>
        <v>The value is out of range.</v>
      </c>
      <c r="N38" s="75"/>
      <c r="O38" s="75"/>
      <c r="P38" s="76" t="n">
        <f aca="false">IF(C38="Yes","1",IF(C38="No","0"))</f>
        <v>0</v>
      </c>
      <c r="Q38" s="76" t="n">
        <f aca="false">IF(D38="Yes","1",IF(D38="No","0"))</f>
        <v>0</v>
      </c>
      <c r="R38" s="76" t="n">
        <f aca="false">IF(E38="Yes","1",IF(E38="No","0"))</f>
        <v>0</v>
      </c>
      <c r="S38" s="76" t="n">
        <f aca="false">IF(F38="Yes","1",IF(F38="No","0"))</f>
        <v>0</v>
      </c>
      <c r="T38" s="76" t="n">
        <f aca="false">IF(G38="Yes","1",IF(G38="No","0"))</f>
        <v>0</v>
      </c>
      <c r="U38" s="76" t="n">
        <f aca="false">IF(H38="Yes","1",IF(H38="No","0"))</f>
        <v>0</v>
      </c>
      <c r="V38" s="76" t="n">
        <f aca="false">IF(I38="Yes","1",IF(I38="No","0"))</f>
        <v>0</v>
      </c>
      <c r="W38" s="76" t="n">
        <f aca="false">IF(J38="Yes","1",IF(J38="No","0"))</f>
        <v>0</v>
      </c>
      <c r="X38" s="76" t="n">
        <f aca="false">IF(K38="Yes","1",IF(K38="No","0"))</f>
        <v>0</v>
      </c>
      <c r="Y38" s="76" t="n">
        <f aca="false">IF(L38="Yes","1",IF(L38="No","0"))</f>
        <v>0</v>
      </c>
      <c r="Z38" s="77" t="n">
        <f aca="false">VALUE(P38)</f>
        <v>0</v>
      </c>
      <c r="AA38" s="77" t="n">
        <f aca="false">VALUE(Q38)</f>
        <v>0</v>
      </c>
      <c r="AB38" s="77" t="n">
        <f aca="false">VALUE(R38)</f>
        <v>0</v>
      </c>
      <c r="AC38" s="77" t="n">
        <f aca="false">VALUE(S38)</f>
        <v>0</v>
      </c>
      <c r="AD38" s="77" t="n">
        <f aca="false">VALUE(T38)</f>
        <v>0</v>
      </c>
      <c r="AE38" s="77" t="n">
        <f aca="false">VALUE(U38)</f>
        <v>0</v>
      </c>
      <c r="AF38" s="77" t="n">
        <f aca="false">VALUE(V38)</f>
        <v>0</v>
      </c>
      <c r="AG38" s="77" t="n">
        <f aca="false">VALUE(W38)</f>
        <v>0</v>
      </c>
      <c r="AH38" s="77" t="n">
        <f aca="false">VALUE(X38)</f>
        <v>0</v>
      </c>
      <c r="AI38" s="77" t="n">
        <f aca="false">VALUE(Y38)</f>
        <v>0</v>
      </c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</row>
    <row r="39" s="53" customFormat="true" ht="12.95" hidden="false" customHeight="true" outlineLevel="0" collapsed="false">
      <c r="A39" s="81"/>
      <c r="B39" s="82"/>
      <c r="C39" s="83" t="s">
        <v>29</v>
      </c>
      <c r="D39" s="79" t="s">
        <v>29</v>
      </c>
      <c r="E39" s="79" t="s">
        <v>29</v>
      </c>
      <c r="F39" s="83" t="s">
        <v>29</v>
      </c>
      <c r="G39" s="83" t="s">
        <v>29</v>
      </c>
      <c r="H39" s="83" t="s">
        <v>29</v>
      </c>
      <c r="I39" s="83" t="s">
        <v>29</v>
      </c>
      <c r="J39" s="83" t="s">
        <v>29</v>
      </c>
      <c r="K39" s="83" t="s">
        <v>29</v>
      </c>
      <c r="L39" s="83" t="s">
        <v>29</v>
      </c>
      <c r="M39" s="80" t="str">
        <f aca="false">IF(OR(C39="Select One",D39="Select One",E39="Select One",F39="Select One",G39="Select One",H39="Select One",I39="Select One",J39="Select One",K39="Select One",L39="Select One"),"The value is out of range.",SUM(Z39:AI39))</f>
        <v>The value is out of range.</v>
      </c>
      <c r="N39" s="75"/>
      <c r="O39" s="75"/>
      <c r="P39" s="76" t="n">
        <f aca="false">IF(C39="Yes","1",IF(C39="No","0"))</f>
        <v>0</v>
      </c>
      <c r="Q39" s="76" t="n">
        <f aca="false">IF(D39="Yes","1",IF(D39="No","0"))</f>
        <v>0</v>
      </c>
      <c r="R39" s="76" t="n">
        <f aca="false">IF(E39="Yes","1",IF(E39="No","0"))</f>
        <v>0</v>
      </c>
      <c r="S39" s="76" t="n">
        <f aca="false">IF(F39="Yes","1",IF(F39="No","0"))</f>
        <v>0</v>
      </c>
      <c r="T39" s="76" t="n">
        <f aca="false">IF(G39="Yes","1",IF(G39="No","0"))</f>
        <v>0</v>
      </c>
      <c r="U39" s="76" t="n">
        <f aca="false">IF(H39="Yes","1",IF(H39="No","0"))</f>
        <v>0</v>
      </c>
      <c r="V39" s="76" t="n">
        <f aca="false">IF(I39="Yes","1",IF(I39="No","0"))</f>
        <v>0</v>
      </c>
      <c r="W39" s="76" t="n">
        <f aca="false">IF(J39="Yes","1",IF(J39="No","0"))</f>
        <v>0</v>
      </c>
      <c r="X39" s="76" t="n">
        <f aca="false">IF(K39="Yes","1",IF(K39="No","0"))</f>
        <v>0</v>
      </c>
      <c r="Y39" s="76" t="n">
        <f aca="false">IF(L39="Yes","1",IF(L39="No","0"))</f>
        <v>0</v>
      </c>
      <c r="Z39" s="77" t="n">
        <f aca="false">VALUE(P39)</f>
        <v>0</v>
      </c>
      <c r="AA39" s="77" t="n">
        <f aca="false">VALUE(Q39)</f>
        <v>0</v>
      </c>
      <c r="AB39" s="77" t="n">
        <f aca="false">VALUE(R39)</f>
        <v>0</v>
      </c>
      <c r="AC39" s="77" t="n">
        <f aca="false">VALUE(S39)</f>
        <v>0</v>
      </c>
      <c r="AD39" s="77" t="n">
        <f aca="false">VALUE(T39)</f>
        <v>0</v>
      </c>
      <c r="AE39" s="77" t="n">
        <f aca="false">VALUE(U39)</f>
        <v>0</v>
      </c>
      <c r="AF39" s="77" t="n">
        <f aca="false">VALUE(V39)</f>
        <v>0</v>
      </c>
      <c r="AG39" s="77" t="n">
        <f aca="false">VALUE(W39)</f>
        <v>0</v>
      </c>
      <c r="AH39" s="77" t="n">
        <f aca="false">VALUE(X39)</f>
        <v>0</v>
      </c>
      <c r="AI39" s="77" t="n">
        <f aca="false">VALUE(Y39)</f>
        <v>0</v>
      </c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</row>
    <row r="40" s="53" customFormat="true" ht="12.95" hidden="false" customHeight="true" outlineLevel="0" collapsed="false">
      <c r="A40" s="78"/>
      <c r="B40" s="78"/>
      <c r="C40" s="79" t="s">
        <v>29</v>
      </c>
      <c r="D40" s="79" t="s">
        <v>29</v>
      </c>
      <c r="E40" s="79" t="s">
        <v>29</v>
      </c>
      <c r="F40" s="79" t="s">
        <v>29</v>
      </c>
      <c r="G40" s="79" t="s">
        <v>29</v>
      </c>
      <c r="H40" s="79" t="s">
        <v>29</v>
      </c>
      <c r="I40" s="79" t="s">
        <v>29</v>
      </c>
      <c r="J40" s="79" t="s">
        <v>29</v>
      </c>
      <c r="K40" s="79" t="s">
        <v>29</v>
      </c>
      <c r="L40" s="79" t="s">
        <v>29</v>
      </c>
      <c r="M40" s="84" t="str">
        <f aca="false">IF(OR(C40="Select One",D40="Select One",E40="Select One",F40="Select One",G40="Select One",H40="Select One",I40="Select One",J40="Select One",K40="Select One",L40="Select One"),"The value is out of range.",SUM(Z40:AI40))</f>
        <v>The value is out of range.</v>
      </c>
      <c r="N40" s="75"/>
      <c r="O40" s="75"/>
      <c r="P40" s="76" t="n">
        <f aca="false">IF(C40="Yes","1",IF(C40="No","0"))</f>
        <v>0</v>
      </c>
      <c r="Q40" s="76" t="n">
        <f aca="false">IF(D40="Yes","1",IF(D40="No","0"))</f>
        <v>0</v>
      </c>
      <c r="R40" s="76" t="n">
        <f aca="false">IF(E40="Yes","1",IF(E40="No","0"))</f>
        <v>0</v>
      </c>
      <c r="S40" s="76" t="n">
        <f aca="false">IF(F40="Yes","1",IF(F40="No","0"))</f>
        <v>0</v>
      </c>
      <c r="T40" s="76" t="n">
        <f aca="false">IF(G40="Yes","1",IF(G40="No","0"))</f>
        <v>0</v>
      </c>
      <c r="U40" s="76" t="n">
        <f aca="false">IF(H40="Yes","1",IF(H40="No","0"))</f>
        <v>0</v>
      </c>
      <c r="V40" s="76" t="n">
        <f aca="false">IF(I40="Yes","1",IF(I40="No","0"))</f>
        <v>0</v>
      </c>
      <c r="W40" s="76" t="n">
        <f aca="false">IF(J40="Yes","1",IF(J40="No","0"))</f>
        <v>0</v>
      </c>
      <c r="X40" s="76" t="n">
        <f aca="false">IF(K40="Yes","1",IF(K40="No","0"))</f>
        <v>0</v>
      </c>
      <c r="Y40" s="76" t="n">
        <f aca="false">IF(L40="Yes","1",IF(L40="No","0"))</f>
        <v>0</v>
      </c>
      <c r="Z40" s="77" t="n">
        <f aca="false">VALUE(P40)</f>
        <v>0</v>
      </c>
      <c r="AA40" s="77" t="n">
        <f aca="false">VALUE(Q40)</f>
        <v>0</v>
      </c>
      <c r="AB40" s="77" t="n">
        <f aca="false">VALUE(R40)</f>
        <v>0</v>
      </c>
      <c r="AC40" s="77" t="n">
        <f aca="false">VALUE(S40)</f>
        <v>0</v>
      </c>
      <c r="AD40" s="77" t="n">
        <f aca="false">VALUE(T40)</f>
        <v>0</v>
      </c>
      <c r="AE40" s="77" t="n">
        <f aca="false">VALUE(U40)</f>
        <v>0</v>
      </c>
      <c r="AF40" s="77" t="n">
        <f aca="false">VALUE(V40)</f>
        <v>0</v>
      </c>
      <c r="AG40" s="77" t="n">
        <f aca="false">VALUE(W40)</f>
        <v>0</v>
      </c>
      <c r="AH40" s="77" t="n">
        <f aca="false">VALUE(X40)</f>
        <v>0</v>
      </c>
      <c r="AI40" s="77" t="n">
        <f aca="false">VALUE(Y40)</f>
        <v>0</v>
      </c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</row>
    <row r="41" s="53" customFormat="true" ht="12.95" hidden="false" customHeight="true" outlineLevel="0" collapsed="false">
      <c r="A41" s="81"/>
      <c r="B41" s="82"/>
      <c r="C41" s="83" t="s">
        <v>29</v>
      </c>
      <c r="D41" s="79" t="s">
        <v>29</v>
      </c>
      <c r="E41" s="79" t="s">
        <v>29</v>
      </c>
      <c r="F41" s="83" t="s">
        <v>29</v>
      </c>
      <c r="G41" s="83" t="s">
        <v>29</v>
      </c>
      <c r="H41" s="83" t="s">
        <v>29</v>
      </c>
      <c r="I41" s="83" t="s">
        <v>29</v>
      </c>
      <c r="J41" s="83" t="s">
        <v>29</v>
      </c>
      <c r="K41" s="83" t="s">
        <v>29</v>
      </c>
      <c r="L41" s="83" t="s">
        <v>29</v>
      </c>
      <c r="M41" s="80" t="str">
        <f aca="false">IF(OR(C41="Select One",D41="Select One",E41="Select One",F41="Select One",G41="Select One",H41="Select One",I41="Select One",J41="Select One",K41="Select One",L41="Select One"),"The value is out of range.",SUM(Z41:AI41))</f>
        <v>The value is out of range.</v>
      </c>
      <c r="N41" s="75"/>
      <c r="O41" s="75"/>
      <c r="P41" s="76" t="n">
        <f aca="false">IF(C41="Yes","1",IF(C41="No","0"))</f>
        <v>0</v>
      </c>
      <c r="Q41" s="76" t="n">
        <f aca="false">IF(D41="Yes","1",IF(D41="No","0"))</f>
        <v>0</v>
      </c>
      <c r="R41" s="76" t="n">
        <f aca="false">IF(E41="Yes","1",IF(E41="No","0"))</f>
        <v>0</v>
      </c>
      <c r="S41" s="76" t="n">
        <f aca="false">IF(F41="Yes","1",IF(F41="No","0"))</f>
        <v>0</v>
      </c>
      <c r="T41" s="76" t="n">
        <f aca="false">IF(G41="Yes","1",IF(G41="No","0"))</f>
        <v>0</v>
      </c>
      <c r="U41" s="76" t="n">
        <f aca="false">IF(H41="Yes","1",IF(H41="No","0"))</f>
        <v>0</v>
      </c>
      <c r="V41" s="76" t="n">
        <f aca="false">IF(I41="Yes","1",IF(I41="No","0"))</f>
        <v>0</v>
      </c>
      <c r="W41" s="76" t="n">
        <f aca="false">IF(J41="Yes","1",IF(J41="No","0"))</f>
        <v>0</v>
      </c>
      <c r="X41" s="76" t="n">
        <f aca="false">IF(K41="Yes","1",IF(K41="No","0"))</f>
        <v>0</v>
      </c>
      <c r="Y41" s="76" t="n">
        <f aca="false">IF(L41="Yes","1",IF(L41="No","0"))</f>
        <v>0</v>
      </c>
      <c r="Z41" s="77" t="n">
        <f aca="false">VALUE(P41)</f>
        <v>0</v>
      </c>
      <c r="AA41" s="77" t="n">
        <f aca="false">VALUE(Q41)</f>
        <v>0</v>
      </c>
      <c r="AB41" s="77" t="n">
        <f aca="false">VALUE(R41)</f>
        <v>0</v>
      </c>
      <c r="AC41" s="77" t="n">
        <f aca="false">VALUE(S41)</f>
        <v>0</v>
      </c>
      <c r="AD41" s="77" t="n">
        <f aca="false">VALUE(T41)</f>
        <v>0</v>
      </c>
      <c r="AE41" s="77" t="n">
        <f aca="false">VALUE(U41)</f>
        <v>0</v>
      </c>
      <c r="AF41" s="77" t="n">
        <f aca="false">VALUE(V41)</f>
        <v>0</v>
      </c>
      <c r="AG41" s="77" t="n">
        <f aca="false">VALUE(W41)</f>
        <v>0</v>
      </c>
      <c r="AH41" s="77" t="n">
        <f aca="false">VALUE(X41)</f>
        <v>0</v>
      </c>
      <c r="AI41" s="77" t="n">
        <f aca="false">VALUE(Y41)</f>
        <v>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</row>
    <row r="42" s="53" customFormat="true" ht="12.95" hidden="false" customHeight="true" outlineLevel="0" collapsed="false">
      <c r="A42" s="85"/>
      <c r="B42" s="78"/>
      <c r="C42" s="79" t="s">
        <v>29</v>
      </c>
      <c r="D42" s="79" t="s">
        <v>29</v>
      </c>
      <c r="E42" s="79" t="s">
        <v>29</v>
      </c>
      <c r="F42" s="79" t="s">
        <v>29</v>
      </c>
      <c r="G42" s="79" t="s">
        <v>29</v>
      </c>
      <c r="H42" s="79" t="s">
        <v>29</v>
      </c>
      <c r="I42" s="79" t="s">
        <v>29</v>
      </c>
      <c r="J42" s="79" t="s">
        <v>29</v>
      </c>
      <c r="K42" s="79" t="s">
        <v>29</v>
      </c>
      <c r="L42" s="79" t="s">
        <v>29</v>
      </c>
      <c r="M42" s="84" t="str">
        <f aca="false">IF(OR(C42="Select One",D42="Select One",E42="Select One",F42="Select One",G42="Select One",H42="Select One",I42="Select One",J42="Select One",K42="Select One",L42="Select One"),"The value is out of range.",SUM(Z42:AI42))</f>
        <v>The value is out of range.</v>
      </c>
      <c r="N42" s="75"/>
      <c r="O42" s="75"/>
      <c r="P42" s="76" t="n">
        <f aca="false">IF(C42="Yes","1",IF(C42="No","0"))</f>
        <v>0</v>
      </c>
      <c r="Q42" s="76" t="n">
        <f aca="false">IF(D42="Yes","1",IF(D42="No","0"))</f>
        <v>0</v>
      </c>
      <c r="R42" s="76" t="n">
        <f aca="false">IF(E42="Yes","1",IF(E42="No","0"))</f>
        <v>0</v>
      </c>
      <c r="S42" s="76" t="n">
        <f aca="false">IF(F42="Yes","1",IF(F42="No","0"))</f>
        <v>0</v>
      </c>
      <c r="T42" s="76" t="n">
        <f aca="false">IF(G42="Yes","1",IF(G42="No","0"))</f>
        <v>0</v>
      </c>
      <c r="U42" s="76" t="n">
        <f aca="false">IF(H42="Yes","1",IF(H42="No","0"))</f>
        <v>0</v>
      </c>
      <c r="V42" s="76" t="n">
        <f aca="false">IF(I42="Yes","1",IF(I42="No","0"))</f>
        <v>0</v>
      </c>
      <c r="W42" s="76" t="n">
        <f aca="false">IF(J42="Yes","1",IF(J42="No","0"))</f>
        <v>0</v>
      </c>
      <c r="X42" s="76" t="n">
        <f aca="false">IF(K42="Yes","1",IF(K42="No","0"))</f>
        <v>0</v>
      </c>
      <c r="Y42" s="76" t="n">
        <f aca="false">IF(L42="Yes","1",IF(L42="No","0"))</f>
        <v>0</v>
      </c>
      <c r="Z42" s="77" t="n">
        <f aca="false">VALUE(P42)</f>
        <v>0</v>
      </c>
      <c r="AA42" s="77" t="n">
        <f aca="false">VALUE(Q42)</f>
        <v>0</v>
      </c>
      <c r="AB42" s="77" t="n">
        <f aca="false">VALUE(R42)</f>
        <v>0</v>
      </c>
      <c r="AC42" s="77" t="n">
        <f aca="false">VALUE(S42)</f>
        <v>0</v>
      </c>
      <c r="AD42" s="77" t="n">
        <f aca="false">VALUE(T42)</f>
        <v>0</v>
      </c>
      <c r="AE42" s="77" t="n">
        <f aca="false">VALUE(U42)</f>
        <v>0</v>
      </c>
      <c r="AF42" s="77" t="n">
        <f aca="false">VALUE(V42)</f>
        <v>0</v>
      </c>
      <c r="AG42" s="77" t="n">
        <f aca="false">VALUE(W42)</f>
        <v>0</v>
      </c>
      <c r="AH42" s="77" t="n">
        <f aca="false">VALUE(X42)</f>
        <v>0</v>
      </c>
      <c r="AI42" s="77" t="n">
        <f aca="false">VALUE(Y42)</f>
        <v>0</v>
      </c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</row>
    <row r="43" s="53" customFormat="true" ht="12.95" hidden="false" customHeight="true" outlineLevel="0" collapsed="false">
      <c r="A43" s="81"/>
      <c r="B43" s="82"/>
      <c r="C43" s="83" t="s">
        <v>29</v>
      </c>
      <c r="D43" s="79" t="s">
        <v>29</v>
      </c>
      <c r="E43" s="79" t="s">
        <v>29</v>
      </c>
      <c r="F43" s="83" t="s">
        <v>29</v>
      </c>
      <c r="G43" s="83" t="s">
        <v>29</v>
      </c>
      <c r="H43" s="83" t="s">
        <v>29</v>
      </c>
      <c r="I43" s="83" t="s">
        <v>29</v>
      </c>
      <c r="J43" s="83" t="s">
        <v>29</v>
      </c>
      <c r="K43" s="83" t="s">
        <v>29</v>
      </c>
      <c r="L43" s="83" t="s">
        <v>29</v>
      </c>
      <c r="M43" s="80" t="str">
        <f aca="false">IF(OR(C43="Select One",D43="Select One",E43="Select One",F43="Select One",G43="Select One",H43="Select One",I43="Select One",J43="Select One",K43="Select One",L43="Select One"),"The value is out of range.",SUM(Z43:AI43))</f>
        <v>The value is out of range.</v>
      </c>
      <c r="N43" s="75"/>
      <c r="O43" s="75"/>
      <c r="P43" s="76" t="n">
        <f aca="false">IF(C43="Yes","1",IF(C43="No","0"))</f>
        <v>0</v>
      </c>
      <c r="Q43" s="76" t="n">
        <f aca="false">IF(D43="Yes","1",IF(D43="No","0"))</f>
        <v>0</v>
      </c>
      <c r="R43" s="76" t="n">
        <f aca="false">IF(E43="Yes","1",IF(E43="No","0"))</f>
        <v>0</v>
      </c>
      <c r="S43" s="76" t="n">
        <f aca="false">IF(F43="Yes","1",IF(F43="No","0"))</f>
        <v>0</v>
      </c>
      <c r="T43" s="76" t="n">
        <f aca="false">IF(G43="Yes","1",IF(G43="No","0"))</f>
        <v>0</v>
      </c>
      <c r="U43" s="76" t="n">
        <f aca="false">IF(H43="Yes","1",IF(H43="No","0"))</f>
        <v>0</v>
      </c>
      <c r="V43" s="76" t="n">
        <f aca="false">IF(I43="Yes","1",IF(I43="No","0"))</f>
        <v>0</v>
      </c>
      <c r="W43" s="76" t="n">
        <f aca="false">IF(J43="Yes","1",IF(J43="No","0"))</f>
        <v>0</v>
      </c>
      <c r="X43" s="76" t="n">
        <f aca="false">IF(K43="Yes","1",IF(K43="No","0"))</f>
        <v>0</v>
      </c>
      <c r="Y43" s="76" t="n">
        <f aca="false">IF(L43="Yes","1",IF(L43="No","0"))</f>
        <v>0</v>
      </c>
      <c r="Z43" s="77" t="n">
        <f aca="false">VALUE(P43)</f>
        <v>0</v>
      </c>
      <c r="AA43" s="77" t="n">
        <f aca="false">VALUE(Q43)</f>
        <v>0</v>
      </c>
      <c r="AB43" s="77" t="n">
        <f aca="false">VALUE(R43)</f>
        <v>0</v>
      </c>
      <c r="AC43" s="77" t="n">
        <f aca="false">VALUE(S43)</f>
        <v>0</v>
      </c>
      <c r="AD43" s="77" t="n">
        <f aca="false">VALUE(T43)</f>
        <v>0</v>
      </c>
      <c r="AE43" s="77" t="n">
        <f aca="false">VALUE(U43)</f>
        <v>0</v>
      </c>
      <c r="AF43" s="77" t="n">
        <f aca="false">VALUE(V43)</f>
        <v>0</v>
      </c>
      <c r="AG43" s="77" t="n">
        <f aca="false">VALUE(W43)</f>
        <v>0</v>
      </c>
      <c r="AH43" s="77" t="n">
        <f aca="false">VALUE(X43)</f>
        <v>0</v>
      </c>
      <c r="AI43" s="77" t="n">
        <f aca="false">VALUE(Y43)</f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</row>
    <row r="44" s="53" customFormat="true" ht="12.95" hidden="false" customHeight="true" outlineLevel="0" collapsed="false">
      <c r="A44" s="78"/>
      <c r="B44" s="78"/>
      <c r="C44" s="79" t="s">
        <v>29</v>
      </c>
      <c r="D44" s="79" t="s">
        <v>29</v>
      </c>
      <c r="E44" s="79" t="s">
        <v>29</v>
      </c>
      <c r="F44" s="79" t="s">
        <v>29</v>
      </c>
      <c r="G44" s="79" t="s">
        <v>29</v>
      </c>
      <c r="H44" s="79" t="s">
        <v>29</v>
      </c>
      <c r="I44" s="79" t="s">
        <v>29</v>
      </c>
      <c r="J44" s="79" t="s">
        <v>29</v>
      </c>
      <c r="K44" s="79" t="s">
        <v>29</v>
      </c>
      <c r="L44" s="79" t="s">
        <v>29</v>
      </c>
      <c r="M44" s="84" t="str">
        <f aca="false">IF(OR(C44="Select One",D44="Select One",E44="Select One",F44="Select One",G44="Select One",H44="Select One",I44="Select One",J44="Select One",K44="Select One",L44="Select One"),"The value is out of range.",SUM(Z44:AI44))</f>
        <v>The value is out of range.</v>
      </c>
      <c r="N44" s="75"/>
      <c r="O44" s="75"/>
      <c r="P44" s="76" t="n">
        <f aca="false">IF(C44="Yes","1",IF(C44="No","0"))</f>
        <v>0</v>
      </c>
      <c r="Q44" s="76" t="n">
        <f aca="false">IF(D44="Yes","1",IF(D44="No","0"))</f>
        <v>0</v>
      </c>
      <c r="R44" s="76" t="n">
        <f aca="false">IF(E44="Yes","1",IF(E44="No","0"))</f>
        <v>0</v>
      </c>
      <c r="S44" s="76" t="n">
        <f aca="false">IF(F44="Yes","1",IF(F44="No","0"))</f>
        <v>0</v>
      </c>
      <c r="T44" s="76" t="n">
        <f aca="false">IF(G44="Yes","1",IF(G44="No","0"))</f>
        <v>0</v>
      </c>
      <c r="U44" s="76" t="n">
        <f aca="false">IF(H44="Yes","1",IF(H44="No","0"))</f>
        <v>0</v>
      </c>
      <c r="V44" s="76" t="n">
        <f aca="false">IF(I44="Yes","1",IF(I44="No","0"))</f>
        <v>0</v>
      </c>
      <c r="W44" s="76" t="n">
        <f aca="false">IF(J44="Yes","1",IF(J44="No","0"))</f>
        <v>0</v>
      </c>
      <c r="X44" s="76" t="n">
        <f aca="false">IF(K44="Yes","1",IF(K44="No","0"))</f>
        <v>0</v>
      </c>
      <c r="Y44" s="76" t="n">
        <f aca="false">IF(L44="Yes","1",IF(L44="No","0"))</f>
        <v>0</v>
      </c>
      <c r="Z44" s="77" t="n">
        <f aca="false">VALUE(P44)</f>
        <v>0</v>
      </c>
      <c r="AA44" s="77" t="n">
        <f aca="false">VALUE(Q44)</f>
        <v>0</v>
      </c>
      <c r="AB44" s="77" t="n">
        <f aca="false">VALUE(R44)</f>
        <v>0</v>
      </c>
      <c r="AC44" s="77" t="n">
        <f aca="false">VALUE(S44)</f>
        <v>0</v>
      </c>
      <c r="AD44" s="77" t="n">
        <f aca="false">VALUE(T44)</f>
        <v>0</v>
      </c>
      <c r="AE44" s="77" t="n">
        <f aca="false">VALUE(U44)</f>
        <v>0</v>
      </c>
      <c r="AF44" s="77" t="n">
        <f aca="false">VALUE(V44)</f>
        <v>0</v>
      </c>
      <c r="AG44" s="77" t="n">
        <f aca="false">VALUE(W44)</f>
        <v>0</v>
      </c>
      <c r="AH44" s="77" t="n">
        <f aca="false">VALUE(X44)</f>
        <v>0</v>
      </c>
      <c r="AI44" s="77" t="n">
        <f aca="false">VALUE(Y44)</f>
        <v>0</v>
      </c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</row>
    <row r="45" s="53" customFormat="true" ht="12.95" hidden="false" customHeight="true" outlineLevel="0" collapsed="false">
      <c r="A45" s="81"/>
      <c r="B45" s="82"/>
      <c r="C45" s="83" t="s">
        <v>29</v>
      </c>
      <c r="D45" s="79" t="s">
        <v>29</v>
      </c>
      <c r="E45" s="79" t="s">
        <v>29</v>
      </c>
      <c r="F45" s="83" t="s">
        <v>29</v>
      </c>
      <c r="G45" s="83" t="s">
        <v>29</v>
      </c>
      <c r="H45" s="83" t="s">
        <v>29</v>
      </c>
      <c r="I45" s="83" t="s">
        <v>29</v>
      </c>
      <c r="J45" s="83" t="s">
        <v>29</v>
      </c>
      <c r="K45" s="83" t="s">
        <v>29</v>
      </c>
      <c r="L45" s="83" t="s">
        <v>29</v>
      </c>
      <c r="M45" s="80" t="str">
        <f aca="false">IF(OR(C45="Select One",D45="Select One",E45="Select One",F45="Select One",G45="Select One",H45="Select One",I45="Select One",J45="Select One",K45="Select One",L45="Select One"),"The value is out of range.",SUM(Z45:AI45))</f>
        <v>The value is out of range.</v>
      </c>
      <c r="N45" s="75"/>
      <c r="O45" s="75"/>
      <c r="P45" s="76" t="n">
        <f aca="false">IF(C45="Yes","1",IF(C45="No","0"))</f>
        <v>0</v>
      </c>
      <c r="Q45" s="76" t="n">
        <f aca="false">IF(D45="Yes","1",IF(D45="No","0"))</f>
        <v>0</v>
      </c>
      <c r="R45" s="76" t="n">
        <f aca="false">IF(E45="Yes","1",IF(E45="No","0"))</f>
        <v>0</v>
      </c>
      <c r="S45" s="76" t="n">
        <f aca="false">IF(F45="Yes","1",IF(F45="No","0"))</f>
        <v>0</v>
      </c>
      <c r="T45" s="76" t="n">
        <f aca="false">IF(G45="Yes","1",IF(G45="No","0"))</f>
        <v>0</v>
      </c>
      <c r="U45" s="76" t="n">
        <f aca="false">IF(H45="Yes","1",IF(H45="No","0"))</f>
        <v>0</v>
      </c>
      <c r="V45" s="76" t="n">
        <f aca="false">IF(I45="Yes","1",IF(I45="No","0"))</f>
        <v>0</v>
      </c>
      <c r="W45" s="76" t="n">
        <f aca="false">IF(J45="Yes","1",IF(J45="No","0"))</f>
        <v>0</v>
      </c>
      <c r="X45" s="76" t="n">
        <f aca="false">IF(K45="Yes","1",IF(K45="No","0"))</f>
        <v>0</v>
      </c>
      <c r="Y45" s="76" t="n">
        <f aca="false">IF(L45="Yes","1",IF(L45="No","0"))</f>
        <v>0</v>
      </c>
      <c r="Z45" s="77" t="n">
        <f aca="false">VALUE(P45)</f>
        <v>0</v>
      </c>
      <c r="AA45" s="77" t="n">
        <f aca="false">VALUE(Q45)</f>
        <v>0</v>
      </c>
      <c r="AB45" s="77" t="n">
        <f aca="false">VALUE(R45)</f>
        <v>0</v>
      </c>
      <c r="AC45" s="77" t="n">
        <f aca="false">VALUE(S45)</f>
        <v>0</v>
      </c>
      <c r="AD45" s="77" t="n">
        <f aca="false">VALUE(T45)</f>
        <v>0</v>
      </c>
      <c r="AE45" s="77" t="n">
        <f aca="false">VALUE(U45)</f>
        <v>0</v>
      </c>
      <c r="AF45" s="77" t="n">
        <f aca="false">VALUE(V45)</f>
        <v>0</v>
      </c>
      <c r="AG45" s="77" t="n">
        <f aca="false">VALUE(W45)</f>
        <v>0</v>
      </c>
      <c r="AH45" s="77" t="n">
        <f aca="false">VALUE(X45)</f>
        <v>0</v>
      </c>
      <c r="AI45" s="77" t="n">
        <f aca="false">VALUE(Y45)</f>
        <v>0</v>
      </c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</row>
    <row r="46" s="53" customFormat="true" ht="12.95" hidden="false" customHeight="true" outlineLevel="0" collapsed="false">
      <c r="A46" s="78"/>
      <c r="B46" s="78"/>
      <c r="C46" s="79" t="s">
        <v>29</v>
      </c>
      <c r="D46" s="79" t="s">
        <v>29</v>
      </c>
      <c r="E46" s="79" t="s">
        <v>29</v>
      </c>
      <c r="F46" s="79" t="s">
        <v>29</v>
      </c>
      <c r="G46" s="79" t="s">
        <v>29</v>
      </c>
      <c r="H46" s="79" t="s">
        <v>29</v>
      </c>
      <c r="I46" s="79" t="s">
        <v>29</v>
      </c>
      <c r="J46" s="79" t="s">
        <v>29</v>
      </c>
      <c r="K46" s="79" t="s">
        <v>29</v>
      </c>
      <c r="L46" s="79" t="s">
        <v>29</v>
      </c>
      <c r="M46" s="84" t="str">
        <f aca="false">IF(OR(C46="Select One",D46="Select One",E46="Select One",F46="Select One",G46="Select One",H46="Select One",I46="Select One",J46="Select One",K46="Select One",L46="Select One"),"The value is out of range.",SUM(Z46:AI46))</f>
        <v>The value is out of range.</v>
      </c>
      <c r="N46" s="75"/>
      <c r="O46" s="75"/>
      <c r="P46" s="76" t="n">
        <f aca="false">IF(C46="Yes","1",IF(C46="No","0"))</f>
        <v>0</v>
      </c>
      <c r="Q46" s="76" t="n">
        <f aca="false">IF(D46="Yes","1",IF(D46="No","0"))</f>
        <v>0</v>
      </c>
      <c r="R46" s="76" t="n">
        <f aca="false">IF(E46="Yes","1",IF(E46="No","0"))</f>
        <v>0</v>
      </c>
      <c r="S46" s="76" t="n">
        <f aca="false">IF(F46="Yes","1",IF(F46="No","0"))</f>
        <v>0</v>
      </c>
      <c r="T46" s="76" t="n">
        <f aca="false">IF(G46="Yes","1",IF(G46="No","0"))</f>
        <v>0</v>
      </c>
      <c r="U46" s="76" t="n">
        <f aca="false">IF(H46="Yes","1",IF(H46="No","0"))</f>
        <v>0</v>
      </c>
      <c r="V46" s="76" t="n">
        <f aca="false">IF(I46="Yes","1",IF(I46="No","0"))</f>
        <v>0</v>
      </c>
      <c r="W46" s="76" t="n">
        <f aca="false">IF(J46="Yes","1",IF(J46="No","0"))</f>
        <v>0</v>
      </c>
      <c r="X46" s="76" t="n">
        <f aca="false">IF(K46="Yes","1",IF(K46="No","0"))</f>
        <v>0</v>
      </c>
      <c r="Y46" s="76" t="n">
        <f aca="false">IF(L46="Yes","1",IF(L46="No","0"))</f>
        <v>0</v>
      </c>
      <c r="Z46" s="77" t="n">
        <f aca="false">VALUE(P46)</f>
        <v>0</v>
      </c>
      <c r="AA46" s="77" t="n">
        <f aca="false">VALUE(Q46)</f>
        <v>0</v>
      </c>
      <c r="AB46" s="77" t="n">
        <f aca="false">VALUE(R46)</f>
        <v>0</v>
      </c>
      <c r="AC46" s="77" t="n">
        <f aca="false">VALUE(S46)</f>
        <v>0</v>
      </c>
      <c r="AD46" s="77" t="n">
        <f aca="false">VALUE(T46)</f>
        <v>0</v>
      </c>
      <c r="AE46" s="77" t="n">
        <f aca="false">VALUE(U46)</f>
        <v>0</v>
      </c>
      <c r="AF46" s="77" t="n">
        <f aca="false">VALUE(V46)</f>
        <v>0</v>
      </c>
      <c r="AG46" s="77" t="n">
        <f aca="false">VALUE(W46)</f>
        <v>0</v>
      </c>
      <c r="AH46" s="77" t="n">
        <f aca="false">VALUE(X46)</f>
        <v>0</v>
      </c>
      <c r="AI46" s="77" t="n">
        <f aca="false">VALUE(Y46)</f>
        <v>0</v>
      </c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</row>
    <row r="47" s="53" customFormat="true" ht="12.95" hidden="false" customHeight="true" outlineLevel="0" collapsed="false">
      <c r="A47" s="81"/>
      <c r="B47" s="82"/>
      <c r="C47" s="83" t="s">
        <v>29</v>
      </c>
      <c r="D47" s="79" t="s">
        <v>29</v>
      </c>
      <c r="E47" s="79" t="s">
        <v>29</v>
      </c>
      <c r="F47" s="83" t="s">
        <v>29</v>
      </c>
      <c r="G47" s="83" t="s">
        <v>29</v>
      </c>
      <c r="H47" s="83" t="s">
        <v>29</v>
      </c>
      <c r="I47" s="83" t="s">
        <v>29</v>
      </c>
      <c r="J47" s="83" t="s">
        <v>29</v>
      </c>
      <c r="K47" s="83" t="s">
        <v>29</v>
      </c>
      <c r="L47" s="83" t="s">
        <v>29</v>
      </c>
      <c r="M47" s="80" t="str">
        <f aca="false">IF(OR(C47="Select One",D47="Select One",E47="Select One",F47="Select One",G47="Select One",H47="Select One",I47="Select One",J47="Select One",K47="Select One",L47="Select One"),"The value is out of range.",SUM(Z47:AI47))</f>
        <v>The value is out of range.</v>
      </c>
      <c r="N47" s="75"/>
      <c r="O47" s="75"/>
      <c r="P47" s="76" t="n">
        <f aca="false">IF(C47="Yes","1",IF(C47="No","0"))</f>
        <v>0</v>
      </c>
      <c r="Q47" s="76" t="n">
        <f aca="false">IF(D47="Yes","1",IF(D47="No","0"))</f>
        <v>0</v>
      </c>
      <c r="R47" s="76" t="n">
        <f aca="false">IF(E47="Yes","1",IF(E47="No","0"))</f>
        <v>0</v>
      </c>
      <c r="S47" s="76" t="n">
        <f aca="false">IF(F47="Yes","1",IF(F47="No","0"))</f>
        <v>0</v>
      </c>
      <c r="T47" s="76" t="n">
        <f aca="false">IF(G47="Yes","1",IF(G47="No","0"))</f>
        <v>0</v>
      </c>
      <c r="U47" s="76" t="n">
        <f aca="false">IF(H47="Yes","1",IF(H47="No","0"))</f>
        <v>0</v>
      </c>
      <c r="V47" s="76" t="n">
        <f aca="false">IF(I47="Yes","1",IF(I47="No","0"))</f>
        <v>0</v>
      </c>
      <c r="W47" s="76" t="n">
        <f aca="false">IF(J47="Yes","1",IF(J47="No","0"))</f>
        <v>0</v>
      </c>
      <c r="X47" s="76" t="n">
        <f aca="false">IF(K47="Yes","1",IF(K47="No","0"))</f>
        <v>0</v>
      </c>
      <c r="Y47" s="76" t="n">
        <f aca="false">IF(L47="Yes","1",IF(L47="No","0"))</f>
        <v>0</v>
      </c>
      <c r="Z47" s="77" t="n">
        <f aca="false">VALUE(P47)</f>
        <v>0</v>
      </c>
      <c r="AA47" s="77" t="n">
        <f aca="false">VALUE(Q47)</f>
        <v>0</v>
      </c>
      <c r="AB47" s="77" t="n">
        <f aca="false">VALUE(R47)</f>
        <v>0</v>
      </c>
      <c r="AC47" s="77" t="n">
        <f aca="false">VALUE(S47)</f>
        <v>0</v>
      </c>
      <c r="AD47" s="77" t="n">
        <f aca="false">VALUE(T47)</f>
        <v>0</v>
      </c>
      <c r="AE47" s="77" t="n">
        <f aca="false">VALUE(U47)</f>
        <v>0</v>
      </c>
      <c r="AF47" s="77" t="n">
        <f aca="false">VALUE(V47)</f>
        <v>0</v>
      </c>
      <c r="AG47" s="77" t="n">
        <f aca="false">VALUE(W47)</f>
        <v>0</v>
      </c>
      <c r="AH47" s="77" t="n">
        <f aca="false">VALUE(X47)</f>
        <v>0</v>
      </c>
      <c r="AI47" s="77" t="n">
        <f aca="false">VALUE(Y47)</f>
        <v>0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</row>
    <row r="48" s="53" customFormat="true" ht="12.95" hidden="false" customHeight="true" outlineLevel="0" collapsed="false">
      <c r="A48" s="78"/>
      <c r="B48" s="78"/>
      <c r="C48" s="79" t="s">
        <v>29</v>
      </c>
      <c r="D48" s="79" t="s">
        <v>29</v>
      </c>
      <c r="E48" s="79" t="s">
        <v>29</v>
      </c>
      <c r="F48" s="79" t="s">
        <v>29</v>
      </c>
      <c r="G48" s="79" t="s">
        <v>29</v>
      </c>
      <c r="H48" s="79" t="s">
        <v>29</v>
      </c>
      <c r="I48" s="79" t="s">
        <v>29</v>
      </c>
      <c r="J48" s="79" t="s">
        <v>29</v>
      </c>
      <c r="K48" s="79" t="s">
        <v>29</v>
      </c>
      <c r="L48" s="79" t="s">
        <v>29</v>
      </c>
      <c r="M48" s="84" t="str">
        <f aca="false">IF(OR(C48="Select One",D48="Select One",E48="Select One",F48="Select One",G48="Select One",H48="Select One",I48="Select One",J48="Select One",K48="Select One",L48="Select One"),"The value is out of range.",SUM(Z48:AI48))</f>
        <v>The value is out of range.</v>
      </c>
      <c r="N48" s="75"/>
      <c r="O48" s="75"/>
      <c r="P48" s="76" t="n">
        <f aca="false">IF(C48="Yes","1",IF(C48="No","0"))</f>
        <v>0</v>
      </c>
      <c r="Q48" s="76" t="n">
        <f aca="false">IF(D48="Yes","1",IF(D48="No","0"))</f>
        <v>0</v>
      </c>
      <c r="R48" s="76" t="n">
        <f aca="false">IF(E48="Yes","1",IF(E48="No","0"))</f>
        <v>0</v>
      </c>
      <c r="S48" s="76" t="n">
        <f aca="false">IF(F48="Yes","1",IF(F48="No","0"))</f>
        <v>0</v>
      </c>
      <c r="T48" s="76" t="n">
        <f aca="false">IF(G48="Yes","1",IF(G48="No","0"))</f>
        <v>0</v>
      </c>
      <c r="U48" s="76" t="n">
        <f aca="false">IF(H48="Yes","1",IF(H48="No","0"))</f>
        <v>0</v>
      </c>
      <c r="V48" s="76" t="n">
        <f aca="false">IF(I48="Yes","1",IF(I48="No","0"))</f>
        <v>0</v>
      </c>
      <c r="W48" s="76" t="n">
        <f aca="false">IF(J48="Yes","1",IF(J48="No","0"))</f>
        <v>0</v>
      </c>
      <c r="X48" s="76" t="n">
        <f aca="false">IF(K48="Yes","1",IF(K48="No","0"))</f>
        <v>0</v>
      </c>
      <c r="Y48" s="76" t="n">
        <f aca="false">IF(L48="Yes","1",IF(L48="No","0"))</f>
        <v>0</v>
      </c>
      <c r="Z48" s="77" t="n">
        <f aca="false">VALUE(P48)</f>
        <v>0</v>
      </c>
      <c r="AA48" s="77" t="n">
        <f aca="false">VALUE(Q48)</f>
        <v>0</v>
      </c>
      <c r="AB48" s="77" t="n">
        <f aca="false">VALUE(R48)</f>
        <v>0</v>
      </c>
      <c r="AC48" s="77" t="n">
        <f aca="false">VALUE(S48)</f>
        <v>0</v>
      </c>
      <c r="AD48" s="77" t="n">
        <f aca="false">VALUE(T48)</f>
        <v>0</v>
      </c>
      <c r="AE48" s="77" t="n">
        <f aca="false">VALUE(U48)</f>
        <v>0</v>
      </c>
      <c r="AF48" s="77" t="n">
        <f aca="false">VALUE(V48)</f>
        <v>0</v>
      </c>
      <c r="AG48" s="77" t="n">
        <f aca="false">VALUE(W48)</f>
        <v>0</v>
      </c>
      <c r="AH48" s="77" t="n">
        <f aca="false">VALUE(X48)</f>
        <v>0</v>
      </c>
      <c r="AI48" s="77" t="n">
        <f aca="false">VALUE(Y48)</f>
        <v>0</v>
      </c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</row>
    <row r="49" s="53" customFormat="true" ht="4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49"/>
      <c r="O49" s="50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s="53" customFormat="true" ht="12" hidden="false" customHeight="false" outlineLevel="0" collapsed="false">
      <c r="A50" s="86"/>
      <c r="B50" s="89" t="s">
        <v>60</v>
      </c>
      <c r="C50" s="90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49" t="str">
        <f aca="false">IF(OR(N8,N8&gt;""),N8,"")</f>
        <v/>
      </c>
      <c r="O50" s="50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s="53" customFormat="true" ht="12.95" hidden="false" customHeight="true" outlineLevel="0" collapsed="false">
      <c r="B51" s="93" t="s">
        <v>61</v>
      </c>
      <c r="C51" s="94"/>
      <c r="D51" s="95"/>
      <c r="E51" s="95"/>
      <c r="F51" s="95"/>
      <c r="G51" s="95"/>
      <c r="H51" s="95"/>
      <c r="I51" s="95"/>
      <c r="J51" s="95"/>
      <c r="K51" s="95"/>
      <c r="L51" s="96"/>
      <c r="M51" s="97" t="e">
        <f aca="false">MEDIAN(M9:M48)</f>
        <v>#VALUE!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s="53" customFormat="true" ht="12.95" hidden="false" customHeight="true" outlineLevel="0" collapsed="false">
      <c r="B52" s="93" t="s">
        <v>62</v>
      </c>
      <c r="C52" s="98"/>
      <c r="D52" s="99"/>
      <c r="E52" s="99"/>
      <c r="F52" s="99"/>
      <c r="G52" s="99"/>
      <c r="H52" s="99"/>
      <c r="I52" s="99"/>
      <c r="J52" s="99"/>
      <c r="K52" s="99"/>
      <c r="L52" s="100"/>
      <c r="M52" s="97" t="e">
        <f aca="false">AVERAGE(M9:M48)</f>
        <v>#DIV/0!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</row>
    <row r="53" s="101" customFormat="true" ht="12.95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75"/>
      <c r="N53" s="101" t="str">
        <f aca="false">IF(SUM(P9:P48),MIN(P9:P48),"")</f>
        <v/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</row>
    <row r="54" customFormat="false" ht="12" hidden="false" customHeight="false" outlineLevel="0" collapsed="false">
      <c r="N54" s="53"/>
    </row>
    <row r="55" customFormat="false" ht="12" hidden="false" customHeight="false" outlineLevel="0" collapsed="false">
      <c r="N55" s="53"/>
    </row>
    <row r="56" customFormat="false" ht="12" hidden="false" customHeight="false" outlineLevel="0" collapsed="false">
      <c r="N56" s="53"/>
    </row>
    <row r="57" customFormat="false" ht="12" hidden="false" customHeight="false" outlineLevel="0" collapsed="false">
      <c r="N57" s="53"/>
    </row>
    <row r="58" customFormat="false" ht="12" hidden="false" customHeight="false" outlineLevel="0" collapsed="false">
      <c r="N58" s="53"/>
    </row>
    <row r="59" customFormat="false" ht="12" hidden="false" customHeight="false" outlineLevel="0" collapsed="false">
      <c r="N59" s="53"/>
    </row>
    <row r="60" customFormat="false" ht="12" hidden="false" customHeight="false" outlineLevel="0" collapsed="false">
      <c r="N60" s="53"/>
    </row>
    <row r="61" customFormat="false" ht="12" hidden="false" customHeight="false" outlineLevel="0" collapsed="false">
      <c r="N61" s="53"/>
    </row>
    <row r="62" customFormat="false" ht="12" hidden="false" customHeight="false" outlineLevel="0" collapsed="false">
      <c r="N62" s="53"/>
    </row>
  </sheetData>
  <sheetProtection sheet="true" password="d202" objects="true" scenarios="true" insertRows="false" selectLockedCells="true"/>
  <mergeCells count="7">
    <mergeCell ref="A1:B1"/>
    <mergeCell ref="C1:E1"/>
    <mergeCell ref="C7:F7"/>
    <mergeCell ref="G7:H7"/>
    <mergeCell ref="I7:J7"/>
    <mergeCell ref="K7:L7"/>
    <mergeCell ref="M7:M8"/>
  </mergeCells>
  <dataValidations count="1">
    <dataValidation allowBlank="false" errorStyle="stop" operator="between" prompt="Select either &quot;Yes&quot; or &quot;No&quot;.  Do not leave this cell as &quot;Select One&quot;. " showDropDown="false" showErrorMessage="true" showInputMessage="true" sqref="C9:L48" type="list">
      <formula1>$E$2:$G$2</formula1>
      <formula2>0</formula2>
    </dataValidation>
  </dataValidation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2:37:50Z</dcterms:created>
  <dc:creator/>
  <dc:description/>
  <cp:keywords/>
  <dc:language>en-US</dc:language>
  <cp:lastModifiedBy>Amita Chugh</cp:lastModifiedBy>
  <cp:lastPrinted>2004-01-07T18:00:32Z</cp:lastPrinted>
  <dcterms:modified xsi:type="dcterms:W3CDTF">2008-01-08T21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951033</vt:lpwstr>
  </property>
</Properties>
</file>